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 sheetId="2" state="visible" r:id="rId3"/>
    <sheet name="Calculations" sheetId="3" state="hidden" r:id="rId4"/>
    <sheet name="Results" sheetId="4" state="visible" r:id="rId5"/>
    <sheet name="Fixed Parameters" sheetId="5" state="hidden"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7" authorId="0">
      <text>
        <r>
          <rPr>
            <b val="true"/>
            <sz val="8"/>
            <color rgb="FF000000"/>
            <rFont val="Tahoma"/>
            <family val="0"/>
          </rPr>
          <t xml:space="preserve">mfeldman:
</t>
        </r>
        <r>
          <rPr>
            <sz val="8"/>
            <color rgb="FF000000"/>
            <rFont val="Tahoma"/>
            <family val="0"/>
          </rPr>
          <t xml:space="preserve">calculated from the other two percentages</t>
        </r>
      </text>
      <mc:AlternateContent>
        <mc:Choice Requires="v2">
          <commentPr autoFill="true" autoScale="false" colHidden="false" locked="false" rowHidden="false" textHAlign="justify" textVAlign="top">
            <anchor moveWithCells="false" sizeWithCells="false">
              <xdr:from>
                <xdr:col>2</xdr:col>
                <xdr:colOff>0</xdr:colOff>
                <xdr:row>96</xdr:row>
                <xdr:rowOff>0</xdr:rowOff>
              </xdr:from>
              <xdr:to>
                <xdr:col>3</xdr:col>
                <xdr:colOff>72</xdr:colOff>
                <xdr:row>100</xdr:row>
                <xdr:rowOff>11</xdr:rowOff>
              </xdr:to>
            </anchor>
          </commentPr>
        </mc:Choice>
        <mc:Fallback/>
      </mc:AlternateContent>
    </comment>
    <comment ref="M152" authorId="0">
      <text>
        <r>
          <rPr>
            <b val="true"/>
            <sz val="8"/>
            <color rgb="FF000000"/>
            <rFont val="Tahoma"/>
            <family val="0"/>
          </rPr>
          <t xml:space="preserve">mfeldman:
</t>
        </r>
        <r>
          <rPr>
            <sz val="8"/>
            <color rgb="FF000000"/>
            <rFont val="Tahoma"/>
            <family val="0"/>
          </rPr>
          <t xml:space="preserve">took daily / PM ratio of per pump rates and applied to PM ksf rate</t>
        </r>
      </text>
      <mc:AlternateContent>
        <mc:Choice Requires="v2">
          <commentPr autoFill="true" autoScale="false" colHidden="false" locked="false" rowHidden="false" textHAlign="justify" textVAlign="top">
            <anchor moveWithCells="false" sizeWithCells="false">
              <xdr:from>
                <xdr:col>7</xdr:col>
                <xdr:colOff>24</xdr:colOff>
                <xdr:row>148</xdr:row>
                <xdr:rowOff>0</xdr:rowOff>
              </xdr:from>
              <xdr:to>
                <xdr:col>9</xdr:col>
                <xdr:colOff>21</xdr:colOff>
                <xdr:row>281</xdr:row>
                <xdr:rowOff>4</xdr:rowOff>
              </xdr:to>
            </anchor>
          </commentPr>
        </mc:Choice>
        <mc:Fallback/>
      </mc:AlternateContent>
    </comment>
    <comment ref="M153" authorId="0">
      <text>
        <r>
          <rPr>
            <b val="true"/>
            <sz val="8"/>
            <color rgb="FF000000"/>
            <rFont val="Tahoma"/>
            <family val="0"/>
          </rPr>
          <t xml:space="preserve">mfeldman:
</t>
        </r>
        <r>
          <rPr>
            <sz val="8"/>
            <color rgb="FF000000"/>
            <rFont val="Tahoma"/>
            <family val="0"/>
          </rPr>
          <t xml:space="preserve">estimate - used 10* the average AM and PM peak hour rates.  There is no daily rate in ITE.</t>
        </r>
      </text>
      <mc:AlternateContent>
        <mc:Choice Requires="v2">
          <commentPr autoFill="true" autoScale="false" colHidden="false" locked="false" rowHidden="false" textHAlign="justify" textVAlign="top">
            <anchor moveWithCells="false" sizeWithCells="false">
              <xdr:from>
                <xdr:col>7</xdr:col>
                <xdr:colOff>24</xdr:colOff>
                <xdr:row>148</xdr:row>
                <xdr:rowOff>0</xdr:rowOff>
              </xdr:from>
              <xdr:to>
                <xdr:col>9</xdr:col>
                <xdr:colOff>21</xdr:colOff>
                <xdr:row>317</xdr:row>
                <xdr:rowOff>14</xdr:rowOff>
              </xdr:to>
            </anchor>
          </commentPr>
        </mc:Choice>
        <mc:Fallback/>
      </mc:AlternateContent>
    </comment>
    <comment ref="M164" authorId="0">
      <text>
        <r>
          <rPr>
            <b val="true"/>
            <sz val="8"/>
            <color rgb="FF000000"/>
            <rFont val="Tahoma"/>
            <family val="0"/>
          </rPr>
          <t xml:space="preserve">mfeldman:
</t>
        </r>
        <r>
          <rPr>
            <sz val="8"/>
            <color rgb="FF000000"/>
            <rFont val="Tahoma"/>
            <family val="0"/>
          </rPr>
          <t xml:space="preserve">Took Friday daily rate and multipled by regular weekday PM rate / Friday PM rate</t>
        </r>
      </text>
      <mc:AlternateContent>
        <mc:Choice Requires="v2">
          <commentPr autoFill="true" autoScale="false" colHidden="false" locked="false" rowHidden="false" textHAlign="justify" textVAlign="top">
            <anchor moveWithCells="false" sizeWithCells="false">
              <xdr:from>
                <xdr:col>6</xdr:col>
                <xdr:colOff>45</xdr:colOff>
                <xdr:row>158</xdr:row>
                <xdr:rowOff>3</xdr:rowOff>
              </xdr:from>
              <xdr:to>
                <xdr:col>8</xdr:col>
                <xdr:colOff>25</xdr:colOff>
                <xdr:row>21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rPr>
          <t xml:space="preserve">mfeldman:
</t>
        </r>
        <r>
          <rPr>
            <sz val="8"/>
            <color rgb="FF000000"/>
            <rFont val="Tahoma"/>
            <family val="0"/>
          </rPr>
          <t xml:space="preserve">School trips do not use the NCHRP factors - they use the input trip purpose splits assumption</t>
        </r>
      </text>
      <mc:AlternateContent>
        <mc:Choice Requires="v2">
          <commentPr autoFill="true" autoScale="false" colHidden="false" locked="false" rowHidden="false" textHAlign="justify" textVAlign="top">
            <anchor moveWithCells="false" sizeWithCells="false">
              <xdr:from>
                <xdr:col>2</xdr:col>
                <xdr:colOff>3</xdr:colOff>
                <xdr:row>20</xdr:row>
                <xdr:rowOff>3</xdr:rowOff>
              </xdr:from>
              <xdr:to>
                <xdr:col>5</xdr:col>
                <xdr:colOff>59</xdr:colOff>
                <xdr:row>24</xdr:row>
                <xdr:rowOff>17</xdr:rowOff>
              </xdr:to>
            </anchor>
          </commentPr>
        </mc:Choice>
        <mc:Fallback/>
      </mc:AlternateContent>
    </comment>
    <comment ref="B71" authorId="0">
      <text>
        <r>
          <rPr>
            <b val="true"/>
            <sz val="8"/>
            <color rgb="FF000000"/>
            <rFont val="Tahoma"/>
            <family val="0"/>
          </rPr>
          <t xml:space="preserve">mfeldman:
</t>
        </r>
        <r>
          <rPr>
            <sz val="8"/>
            <color rgb="FF000000"/>
            <rFont val="Tahoma"/>
            <family val="0"/>
          </rPr>
          <t xml:space="preserve">always zero, HBW attractions don't exist at homes</t>
        </r>
      </text>
      <mc:AlternateContent>
        <mc:Choice Requires="v2">
          <commentPr autoFill="true" autoScale="false" colHidden="false" locked="false" rowHidden="true" textHAlign="justify" textVAlign="top">
            <anchor moveWithCells="false" sizeWithCells="false">
              <xdr:from>
                <xdr:col>3</xdr:col>
                <xdr:colOff>28</xdr:colOff>
                <xdr:row>60</xdr:row>
                <xdr:rowOff>17</xdr:rowOff>
              </xdr:from>
              <xdr:to>
                <xdr:col>5</xdr:col>
                <xdr:colOff>29</xdr:colOff>
                <xdr:row>64</xdr:row>
                <xdr:rowOff>28</xdr:rowOff>
              </xdr:to>
            </anchor>
          </commentPr>
        </mc:Choice>
        <mc:Fallback/>
      </mc:AlternateContent>
    </comment>
    <comment ref="F26" authorId="0">
      <text>
        <r>
          <rPr>
            <b val="true"/>
            <sz val="8"/>
            <color rgb="FF000000"/>
            <rFont val="Tahoma"/>
            <family val="0"/>
          </rPr>
          <t xml:space="preserve">mfeldman:
</t>
        </r>
        <r>
          <rPr>
            <sz val="8"/>
            <color rgb="FF000000"/>
            <rFont val="Tahoma"/>
            <family val="0"/>
          </rPr>
          <t xml:space="preserve">NHB Trips produced by residences are only partially included in the trip generation totals, as specified by the user.  However, they are all included in the VMT.</t>
        </r>
      </text>
      <mc:AlternateContent>
        <mc:Choice Requires="v2">
          <commentPr autoFill="true" autoScale="false" colHidden="false" locked="false" rowHidden="false" textHAlign="justify" textVAlign="top">
            <anchor moveWithCells="false" sizeWithCells="false">
              <xdr:from>
                <xdr:col>9</xdr:col>
                <xdr:colOff>36</xdr:colOff>
                <xdr:row>28</xdr:row>
                <xdr:rowOff>13</xdr:rowOff>
              </xdr:from>
              <xdr:to>
                <xdr:col>12</xdr:col>
                <xdr:colOff>62</xdr:colOff>
                <xdr:row>31</xdr:row>
                <xdr:rowOff>11</xdr:rowOff>
              </xdr:to>
            </anchor>
          </commentPr>
        </mc:Choice>
        <mc:Fallback/>
      </mc:AlternateContent>
    </comment>
    <comment ref="F71" authorId="0">
      <text>
        <r>
          <rPr>
            <b val="true"/>
            <sz val="8"/>
            <color rgb="FF000000"/>
            <rFont val="Tahoma"/>
            <family val="0"/>
          </rPr>
          <t xml:space="preserve">mfeldman:
</t>
        </r>
        <r>
          <rPr>
            <sz val="8"/>
            <color rgb="FF000000"/>
            <rFont val="Tahoma"/>
            <family val="0"/>
          </rPr>
          <t xml:space="preserve">always zero, HBW attractions don't exist at homes</t>
        </r>
      </text>
      <mc:AlternateContent>
        <mc:Choice Requires="v2">
          <commentPr autoFill="true" autoScale="false" colHidden="false" locked="false" rowHidden="true" textHAlign="justify" textVAlign="top">
            <anchor moveWithCells="false" sizeWithCells="false">
              <xdr:from>
                <xdr:col>9</xdr:col>
                <xdr:colOff>36</xdr:colOff>
                <xdr:row>61</xdr:row>
                <xdr:rowOff>10</xdr:rowOff>
              </xdr:from>
              <xdr:to>
                <xdr:col>11</xdr:col>
                <xdr:colOff>37</xdr:colOff>
                <xdr:row>86</xdr:row>
                <xdr:rowOff>14</xdr:rowOff>
              </xdr:to>
            </anchor>
          </commentPr>
        </mc:Choice>
        <mc:Fallback/>
      </mc:AlternateContent>
    </comment>
    <comment ref="J71" authorId="0">
      <text>
        <r>
          <rPr>
            <b val="true"/>
            <sz val="8"/>
            <color rgb="FF000000"/>
            <rFont val="Tahoma"/>
            <family val="0"/>
          </rPr>
          <t xml:space="preserve">mfeldman:
</t>
        </r>
        <r>
          <rPr>
            <sz val="8"/>
            <color rgb="FF000000"/>
            <rFont val="Tahoma"/>
            <family val="0"/>
          </rPr>
          <t xml:space="preserve">always zero, HBW attractions don't exist at homes</t>
        </r>
      </text>
      <mc:AlternateContent>
        <mc:Choice Requires="v2">
          <commentPr autoFill="true" autoScale="false" colHidden="false" locked="false" rowHidden="true" textHAlign="justify" textVAlign="top">
            <anchor moveWithCells="false" sizeWithCells="false">
              <xdr:from>
                <xdr:col>14</xdr:col>
                <xdr:colOff>47</xdr:colOff>
                <xdr:row>61</xdr:row>
                <xdr:rowOff>10</xdr:rowOff>
              </xdr:from>
              <xdr:to>
                <xdr:col>16</xdr:col>
                <xdr:colOff>50</xdr:colOff>
                <xdr:row>86</xdr:row>
                <xdr:rowOff>14</xdr:rowOff>
              </xdr:to>
            </anchor>
          </commentPr>
        </mc:Choice>
        <mc:Fallback/>
      </mc:AlternateContent>
    </comment>
  </commentList>
</comments>
</file>

<file path=xl/sharedStrings.xml><?xml version="1.0" encoding="utf-8"?>
<sst xmlns="http://schemas.openxmlformats.org/spreadsheetml/2006/main" count="826" uniqueCount="336">
  <si>
    <t xml:space="preserve">MIXED USE TRIP GENERATION MODEL v 4.0 - INSTRUCTIONS AND NOTES</t>
  </si>
  <si>
    <t xml:space="preserve">This spreadsheet allows one to input data from a project site and estimate vehicle trip reduction</t>
  </si>
  <si>
    <t xml:space="preserve">by determining:</t>
  </si>
  <si>
    <t xml:space="preserve">1. The percent of trips internally captured</t>
  </si>
  <si>
    <t xml:space="preserve">2. The percent of external trips which are made by walking</t>
  </si>
  <si>
    <t xml:space="preserve">3. The percent of external trips which are made by transit</t>
  </si>
  <si>
    <t xml:space="preserve">All user inputs are on the "Input" tab and the results are on the "results" tab</t>
  </si>
  <si>
    <t xml:space="preserve">The Calculations and Fixed Parameters can be viewed but should not be changed.</t>
  </si>
  <si>
    <t xml:space="preserve">The Fixed Parameters consist of</t>
  </si>
  <si>
    <t xml:space="preserve">(1) Regression model coefficients which contribute to the trip reduction percentages</t>
  </si>
  <si>
    <t xml:space="preserve">(2) NCHRP 365 Factors which help calculate project site trip purpose splits</t>
  </si>
  <si>
    <t xml:space="preserve">Most Input cells are shaded this color of yellow.  All other cells are protected and should not be changed.</t>
  </si>
  <si>
    <t xml:space="preserve">Always check your results for reasonability and compare them to sites of similar nature with actual counts available</t>
  </si>
  <si>
    <t xml:space="preserve">Disclaimers and Warnings</t>
  </si>
  <si>
    <t xml:space="preserve">Off-site variables</t>
  </si>
  <si>
    <t xml:space="preserve">The spreadsheet takes some off-site variables into account.  So the results may be different for different planning years, because the surrounding area</t>
  </si>
  <si>
    <t xml:space="preserve">could change.  Please keep this in mind if doing an analysis that involves "existing plus project" and "cumulative plus project" scenarios.</t>
  </si>
  <si>
    <t xml:space="preserve">AM and PM peak hour models</t>
  </si>
  <si>
    <t xml:space="preserve">The AM and PM peak hour results are not based on a validated peak hour model.  The site trip reduction data was only captured on a daily basis, and thus</t>
  </si>
  <si>
    <t xml:space="preserve">the "predicted probabilities" (internal capture, walk, and transit) are the same in the peak hours as for daily for a given trip purpose.</t>
  </si>
  <si>
    <t xml:space="preserve">The overall trip reduction percentages will differ in the peak hours only to the extent that the trip purpose distribution differs.  The user is given the option to</t>
  </si>
  <si>
    <t xml:space="preserve">use NCHRP factors to account for this or to input trip purpose splits manually.</t>
  </si>
  <si>
    <t xml:space="preserve">Site-Specific Internalization</t>
  </si>
  <si>
    <t xml:space="preserve">This is a feature in Input section 2 that allows one to mark specific trips as internal.  For example, you might want to say that all school trips made by students remain on site,</t>
  </si>
  <si>
    <t xml:space="preserve">or that the retail is going to attract local customers only.  This can be done separately for ecah land use type / trip purpose combination.</t>
  </si>
  <si>
    <t xml:space="preserve">If you want the model's equations to apply to all the land uses in the site, be sure this is turned OFF! (By selecting "No" in the "Use Site-Specific Internalization?" column)</t>
  </si>
  <si>
    <t xml:space="preserve">It is turned off by default.</t>
  </si>
  <si>
    <t xml:space="preserve">To estimate the amount of retail activity that can be local-serving, multiply the number of HHs by 18 square feet.  Compare this number to the total commercial / retail square footage</t>
  </si>
  <si>
    <t xml:space="preserve">to determine what percentage of retail can be local serving.</t>
  </si>
  <si>
    <t xml:space="preserve">NOTE: Typically you would only want to use site specific internation when a project is isolated from the surrounding communities.  The exception to this is schools, where one can</t>
  </si>
  <si>
    <t xml:space="preserve">usually assume that schools will at least partially serve local residents (depending on the number of residents and the school size).</t>
  </si>
  <si>
    <t xml:space="preserve">VMT calculations</t>
  </si>
  <si>
    <t xml:space="preserve">The VMT calculations on this spreadsheet are rough estimates and are highly dependent on several user inputs in the "Variable Model Parameters" section on the input tab.</t>
  </si>
  <si>
    <t xml:space="preserve">This includes average trip lengths by purpose, and IX/XI/XX/II splits of NHB trips generated by residences.</t>
  </si>
  <si>
    <t xml:space="preserve">Project Site Size Limitations</t>
  </si>
  <si>
    <t xml:space="preserve">Please be aware that the site ought to fall within the range of the data used to develop the model, namely:</t>
  </si>
  <si>
    <t xml:space="preserve">1. The site should be between 5 and 2000 acres</t>
  </si>
  <si>
    <t xml:space="preserve">2. There should be less than 5000 dwelling units and less than 3 million square feet of commercial use</t>
  </si>
  <si>
    <t xml:space="preserve">If the site does not meet the above criteria, please use an alternate method, as described in the ITE Handbook write-up</t>
  </si>
  <si>
    <t xml:space="preserve">Employment within a 30 minute transit trip input variable</t>
  </si>
  <si>
    <t xml:space="preserve">Note: the 30 minutes is door-to-door, so should include estimations for home-to-transit and transit-to-work travel times,</t>
  </si>
  <si>
    <t xml:space="preserve">as well as average waiting time for the transit vehicle.</t>
  </si>
  <si>
    <t xml:space="preserve">This can be a difficult quantity to track down.  Some possible ways to get this are:</t>
  </si>
  <si>
    <t xml:space="preserve">Transit skims from a travel demand model (most defensible, though not always accurate - check for reasonability!)</t>
  </si>
  <si>
    <t xml:space="preserve">GIS analysis</t>
  </si>
  <si>
    <t xml:space="preserve">The "Brute Force" method - study the transit lines in or adjacent to the site, determine which stops are close enough (taking access time and average wait time into account), and</t>
  </si>
  <si>
    <t xml:space="preserve">then look at what's around those stops.  Use model TAZ data and best-guess percentage of jobs in those TAZs that are close enough to those stops to be within the</t>
  </si>
  <si>
    <t xml:space="preserve">30 minute trip.</t>
  </si>
  <si>
    <t xml:space="preserve">Rough approximations of the percentage of jobs at the city level that are within 1/4 mile of transit, coupled with employment projections</t>
  </si>
  <si>
    <t xml:space="preserve">MIXED USE TRIP GENERATION MODEL V4 - INPUT</t>
  </si>
  <si>
    <t xml:space="preserve">All shaded cells are inputs</t>
  </si>
  <si>
    <t xml:space="preserve">Regular inputs (project-specific)</t>
  </si>
  <si>
    <t xml:space="preserve">Inputs that may depend on regional values from census data, travel demand model, etc…</t>
  </si>
  <si>
    <t xml:space="preserve">Section 1 - General Site Information</t>
  </si>
  <si>
    <t xml:space="preserve">Site Name</t>
  </si>
  <si>
    <t xml:space="preserve">Geographic</t>
  </si>
  <si>
    <t xml:space="preserve">Notes / Instructions</t>
  </si>
  <si>
    <t xml:space="preserve">Developed Area (in acres)</t>
  </si>
  <si>
    <t xml:space="preserve">Include streets, ROW, parking lots, pocket parks.  Do not include open space, vacant lots.</t>
  </si>
  <si>
    <t xml:space="preserve">Number of Intersections</t>
  </si>
  <si>
    <t xml:space="preserve">Count intersections either within or on the perimeter of the MXD.  Do not count most unsignalized driveways or alleys, but DO count major entrances to shopping areas or residential developments.</t>
  </si>
  <si>
    <t xml:space="preserve">Is Transit (bus or rail) present within the site or across the street?</t>
  </si>
  <si>
    <t xml:space="preserve">Note: This is only used as a way to zero out the probability of external trips if no transit is present.</t>
  </si>
  <si>
    <t xml:space="preserve">Land Use - Surrounding Area</t>
  </si>
  <si>
    <t xml:space="preserve">Is the site in a Central Business District or TOD?</t>
  </si>
  <si>
    <t xml:space="preserve">Answering "Yes" will reduce the HBO and NHB purpose splits for retail use to those found in smaller stores.  The nature of the stores (large vs. small) should be the primary factor in the selection here.</t>
  </si>
  <si>
    <t xml:space="preserve">Employment within one mile of the MXD</t>
  </si>
  <si>
    <t xml:space="preserve">Do not include employment within the MXD itself</t>
  </si>
  <si>
    <t xml:space="preserve">Employment within a 30 minute Transit Trip (Door-to-door)</t>
  </si>
  <si>
    <t xml:space="preserve">Include employment within the MXD itself</t>
  </si>
  <si>
    <t xml:space="preserve">This can be a difficult number to get - some suggestions are in the instructions tab in "disclaimers and warnings"</t>
  </si>
  <si>
    <t xml:space="preserve">Site Demographics</t>
  </si>
  <si>
    <t xml:space="preserve">Enter Population Directly?</t>
  </si>
  <si>
    <t xml:space="preserve">No</t>
  </si>
  <si>
    <t xml:space="preserve">If "No", will apply average HH size factors (in section 2) to dwelling units below</t>
  </si>
  <si>
    <t xml:space="preserve">Population</t>
  </si>
  <si>
    <t xml:space="preserve">Average Vehicles Owned per Dwelling Unit</t>
  </si>
  <si>
    <t xml:space="preserve">For guidance, one can look up Census 2000 Summary File 3 block group data for the closest block group to the site, at the URL indicated to the right, choosing table H44 when it prompts you for a table: </t>
  </si>
  <si>
    <t xml:space="preserve">http://factfinder.census.gov/servlet/CTGeoSearchByListServlet?ds_name=DEC_2000_SF3_U&amp;_lang=en&amp;_ts=257951516373</t>
  </si>
  <si>
    <t xml:space="preserve">Section 2 - Variable Modeling Parameters</t>
  </si>
  <si>
    <t xml:space="preserve">Conversion Factors</t>
  </si>
  <si>
    <t xml:space="preserve">Source:</t>
  </si>
  <si>
    <t xml:space="preserve">What does this input affect?</t>
  </si>
  <si>
    <t xml:space="preserve">Average Household Size</t>
  </si>
  <si>
    <t xml:space="preserve">Single Family</t>
  </si>
  <si>
    <t xml:space="preserve">Directly affects trip internalization and mode splits.  Also used to compute site population if population isn't entered directly.</t>
  </si>
  <si>
    <t xml:space="preserve">Multi-Family</t>
  </si>
  <si>
    <t xml:space="preserve">High Rise Condo</t>
  </si>
  <si>
    <t xml:space="preserve">Jobs per ksf</t>
  </si>
  <si>
    <t xml:space="preserve">Retail</t>
  </si>
  <si>
    <t xml:space="preserve">ITE Trip Generation Manual</t>
  </si>
  <si>
    <t xml:space="preserve">Used to compute site employment for any land uses which are entered in ksf rather than jobs.  For retail, if land uses are entered in jobs, it's used to convert back to ksf for trip generation calculations.</t>
  </si>
  <si>
    <t xml:space="preserve">Office</t>
  </si>
  <si>
    <t xml:space="preserve">Light Industrial</t>
  </si>
  <si>
    <t xml:space="preserve">Manufacturing</t>
  </si>
  <si>
    <t xml:space="preserve">Warehousing</t>
  </si>
  <si>
    <t xml:space="preserve">Misc. Uses</t>
  </si>
  <si>
    <t xml:space="preserve">Jobs from ITE rates per other unit</t>
  </si>
  <si>
    <t xml:space="preserve">Source</t>
  </si>
  <si>
    <t xml:space="preserve">Jobs per Hotel Room</t>
  </si>
  <si>
    <t xml:space="preserve">Used to compute site employment for these land uses which are typically expressed in other units</t>
  </si>
  <si>
    <t xml:space="preserve">Jobs per Movie Screen</t>
  </si>
  <si>
    <t xml:space="preserve">Grade School Jobs per student</t>
  </si>
  <si>
    <t xml:space="preserve">High School / Middle School Jobs per Student</t>
  </si>
  <si>
    <t xml:space="preserve">College Jobs per student</t>
  </si>
  <si>
    <t xml:space="preserve">Average Trip Lengths (in miles)</t>
  </si>
  <si>
    <t xml:space="preserve">PSRC Travel Model Documentation, Cambridge Systematics, 2007.</t>
  </si>
  <si>
    <t xml:space="preserve">HBW</t>
  </si>
  <si>
    <t xml:space="preserve">HBO</t>
  </si>
  <si>
    <t xml:space="preserve">NHB</t>
  </si>
  <si>
    <t xml:space="preserve">External Trips</t>
  </si>
  <si>
    <t xml:space="preserve">Used for VMT calculations only</t>
  </si>
  <si>
    <t xml:space="preserve">Intra-site Trips</t>
  </si>
  <si>
    <t xml:space="preserve">Trip Purpose Splits by Land Use Type</t>
  </si>
  <si>
    <t xml:space="preserve">This will affect the final results significantly.  Keep "Use NCHRP" on "Yes" unless you have reliable splits which have been QA/QCd</t>
  </si>
  <si>
    <t xml:space="preserve">For each land use type, choose whether to use NCHRP 365 splits as outlined on the Mode Parameters tab.</t>
  </si>
  <si>
    <t xml:space="preserve">If "Yes" is chosen, the percentages will not affect the results.  If "No," then enter the splits.</t>
  </si>
  <si>
    <t xml:space="preserve">NOTE: For residences, the NHB Attractions are automatically calculated as the remainder to ensure the total is 100%</t>
  </si>
  <si>
    <t xml:space="preserve">NOTE: For all other purposes, the NHB attractions are automatically set equal to the NHB productions, and the HBO attractions are automatically calculated as the remainder to ensure the</t>
  </si>
  <si>
    <t xml:space="preserve">total is 100%</t>
  </si>
  <si>
    <t xml:space="preserve">NOTE: There is no NCHRP split defined for schools, so the split has to be entered below.</t>
  </si>
  <si>
    <t xml:space="preserve">Productions</t>
  </si>
  <si>
    <t xml:space="preserve">Attractions</t>
  </si>
  <si>
    <t xml:space="preserve">DAILY</t>
  </si>
  <si>
    <t xml:space="preserve">Use NCHRP?</t>
  </si>
  <si>
    <t xml:space="preserve">Source (if not using NCHRP):</t>
  </si>
  <si>
    <t xml:space="preserve">Residences</t>
  </si>
  <si>
    <t xml:space="preserve">Yes</t>
  </si>
  <si>
    <t xml:space="preserve">Other non-residential (excluding schools)</t>
  </si>
  <si>
    <t xml:space="preserve">Schools</t>
  </si>
  <si>
    <t xml:space="preserve">AM PEAK HOUR</t>
  </si>
  <si>
    <t xml:space="preserve">PM PEAK HOUR</t>
  </si>
  <si>
    <t xml:space="preserve">NON-HOME BASED TRIPS GENERATED BY PROJECT HOUSEHOLDS</t>
  </si>
  <si>
    <t xml:space="preserve">Enter the percent of these that occur…</t>
  </si>
  <si>
    <t xml:space="preserve">Source for this information:</t>
  </si>
  <si>
    <t xml:space="preserve">Completely Within the Project Site</t>
  </si>
  <si>
    <t xml:space="preserve">This only affects VMT calculations</t>
  </si>
  <si>
    <t xml:space="preserve">With one trip end external to the Project Site</t>
  </si>
  <si>
    <t xml:space="preserve">Completely outside the Project Site</t>
  </si>
  <si>
    <t xml:space="preserve">SITE-SPECIFIC INTERNALIZATION</t>
  </si>
  <si>
    <t xml:space="preserve">This should only be used if the project is isolated from surrounding communities (with the possible exception of using it for schools)</t>
  </si>
  <si>
    <t xml:space="preserve">This section of input is for when you have specific trips you want to EXCLUDE from the MXD process.  These trips will be counted as internal, and subtracted</t>
  </si>
  <si>
    <t xml:space="preserve">from the "raw" trips before applying the model.  The overall trip reduction percentage will still take these trips into account, and thus be a higher reduction than</t>
  </si>
  <si>
    <t xml:space="preserve">if you were just letting the model work on all the raw trips.</t>
  </si>
  <si>
    <t xml:space="preserve">Site-Specific Internalization Percentages</t>
  </si>
  <si>
    <t xml:space="preserve">Land Use</t>
  </si>
  <si>
    <t xml:space="preserve">Use Site Specific Internalization?</t>
  </si>
  <si>
    <t xml:space="preserve">% of Attractions which come from internal locations</t>
  </si>
  <si>
    <t xml:space="preserve">Please note sources here: (important!  These shouldn't just be guesses!)</t>
  </si>
  <si>
    <t xml:space="preserve">Residential</t>
  </si>
  <si>
    <t xml:space="preserve">Retail (applies to "local-serving" retail only, see below)</t>
  </si>
  <si>
    <t xml:space="preserve">not needed</t>
  </si>
  <si>
    <t xml:space="preserve">Industrial</t>
  </si>
  <si>
    <t xml:space="preserve">School</t>
  </si>
  <si>
    <t xml:space="preserve">Note: The HBW percentage for residential is blacked out, because HBW trips are never attracted to residences</t>
  </si>
  <si>
    <t xml:space="preserve">Note: The retail HBO percentage should be 100% since it applies to local-serving retail, no need for a source</t>
  </si>
  <si>
    <t xml:space="preserve">Note: if the schools are appropriately sized for the project, school HBO attractions should be 100% above, no need for a source</t>
  </si>
  <si>
    <t xml:space="preserve">Local-Serving Retail Parameters (part of the site-specific internalization calculation)</t>
  </si>
  <si>
    <t xml:space="preserve">The above internalization is likely to vary significantly among different types of retail.  Therefore, the inputs below are used to specify which retail uses</t>
  </si>
  <si>
    <t xml:space="preserve">are "local-serving," i.e. will draw a significant portion of its shoppers from within the project.  The rest will just go through the MXD model process.</t>
  </si>
  <si>
    <t xml:space="preserve">% of retail which is local-serving</t>
  </si>
  <si>
    <t xml:space="preserve">General Retail other than those listed below</t>
  </si>
  <si>
    <t xml:space="preserve">NOTE: see instructions tab for guidance on this percentage</t>
  </si>
  <si>
    <t xml:space="preserve">Supermarket</t>
  </si>
  <si>
    <t xml:space="preserve">Bank</t>
  </si>
  <si>
    <t xml:space="preserve">Health Club</t>
  </si>
  <si>
    <t xml:space="preserve">Restaurant (non-fast food)</t>
  </si>
  <si>
    <t xml:space="preserve">Fast-Food Restaurant</t>
  </si>
  <si>
    <t xml:space="preserve">Gas Station</t>
  </si>
  <si>
    <t xml:space="preserve">Auto Repair</t>
  </si>
  <si>
    <t xml:space="preserve">Section 3 - Trip Generation</t>
  </si>
  <si>
    <t xml:space="preserve">Trip Equation Method</t>
  </si>
  <si>
    <t xml:space="preserve">Trips</t>
  </si>
  <si>
    <t xml:space="preserve">ITE Daily Parameters</t>
  </si>
  <si>
    <t xml:space="preserve">AM PEAK HOUR TRIP RATES</t>
  </si>
  <si>
    <t xml:space="preserve">PM PEAK HOUR TRIP RATES</t>
  </si>
  <si>
    <t xml:space="preserve">Valid Trip Gen Calc Choice?</t>
  </si>
  <si>
    <t xml:space="preserve">Quantity</t>
  </si>
  <si>
    <t xml:space="preserve">Units</t>
  </si>
  <si>
    <t xml:space="preserve">Daily</t>
  </si>
  <si>
    <t xml:space="preserve">AM Peak Hour</t>
  </si>
  <si>
    <t xml:space="preserve">PM Peak Hour</t>
  </si>
  <si>
    <t xml:space="preserve">Code</t>
  </si>
  <si>
    <t xml:space="preserve">Average Rate</t>
  </si>
  <si>
    <t xml:space="preserve">Linear Multiplier</t>
  </si>
  <si>
    <t xml:space="preserve">Linear Constant</t>
  </si>
  <si>
    <t xml:space="preserve">Log Multipler</t>
  </si>
  <si>
    <t xml:space="preserve">Log Constant</t>
  </si>
  <si>
    <t xml:space="preserve">Jobs Per Input Unit (if Applicable)</t>
  </si>
  <si>
    <t xml:space="preserve">Number of Dwelling Units</t>
  </si>
  <si>
    <t xml:space="preserve">DU</t>
  </si>
  <si>
    <t xml:space="preserve">Log Equation</t>
  </si>
  <si>
    <t xml:space="preserve">Linear Equation</t>
  </si>
  <si>
    <t xml:space="preserve">Retail (note: if you use job units for retail, the spreadsheet will convert before applying trip rates, using the rate in section 2 which you can change)</t>
  </si>
  <si>
    <t xml:space="preserve">ksf</t>
  </si>
  <si>
    <t xml:space="preserve">Note the formulas are slightly different in this section &lt;====</t>
  </si>
  <si>
    <t xml:space="preserve">Non-Medical</t>
  </si>
  <si>
    <t xml:space="preserve">jobs</t>
  </si>
  <si>
    <t xml:space="preserve">Medical</t>
  </si>
  <si>
    <t xml:space="preserve">Warehousing / Self-Storage</t>
  </si>
  <si>
    <t xml:space="preserve">Hotel (including restaurant, facilities, etc…)</t>
  </si>
  <si>
    <t xml:space="preserve">Rooms</t>
  </si>
  <si>
    <t xml:space="preserve">Motel</t>
  </si>
  <si>
    <t xml:space="preserve">Movie Theater</t>
  </si>
  <si>
    <t xml:space="preserve">Screens</t>
  </si>
  <si>
    <t xml:space="preserve">University</t>
  </si>
  <si>
    <t xml:space="preserve">Students</t>
  </si>
  <si>
    <t xml:space="preserve">High School</t>
  </si>
  <si>
    <t xml:space="preserve">Middle School</t>
  </si>
  <si>
    <t xml:space="preserve">Elementary</t>
  </si>
  <si>
    <t xml:space="preserve">Trips from Land uses not covered above ==&gt;</t>
  </si>
  <si>
    <t xml:space="preserve">Jobs in those Land Uses</t>
  </si>
  <si>
    <t xml:space="preserve">Total "Raw" ITE Trips</t>
  </si>
  <si>
    <t xml:space="preserve">MIXED USE TRIP GENERATION MODEL V4 - CALCULATIONS</t>
  </si>
  <si>
    <t xml:space="preserve">Trip purpose distribution for each land use type</t>
  </si>
  <si>
    <t xml:space="preserve">NCHRP Trips</t>
  </si>
  <si>
    <t xml:space="preserve">Note: The productions and attractions in the first table are not actual project Ps and As - they are based on NCHRP rates (not ITE) and are solely for the purposes of</t>
  </si>
  <si>
    <t xml:space="preserve">estimating the trip purpose splits for the project.  The exception to this is the school Ps and As, which are based on actual ITE trips above because there is no NCHRP estimate available.</t>
  </si>
  <si>
    <t xml:space="preserve">They are divided into HBW and HBO Attractions based on a fixed percentage input by the user on the Global input tab.</t>
  </si>
  <si>
    <t xml:space="preserve">Residential Production Rate</t>
  </si>
  <si>
    <t xml:space="preserve">Total</t>
  </si>
  <si>
    <t xml:space="preserve">DU or Jobs</t>
  </si>
  <si>
    <t xml:space="preserve">Dwelling Units</t>
  </si>
  <si>
    <t xml:space="preserve">Retail Emp CBD</t>
  </si>
  <si>
    <t xml:space="preserve">Retail Emp Non-CBD</t>
  </si>
  <si>
    <t xml:space="preserve">Service Emp (Office)</t>
  </si>
  <si>
    <t xml:space="preserve">Other Emp (Incl. Industrial, not incl. school)</t>
  </si>
  <si>
    <t xml:space="preserve">Trip Purpose Distribution for Residential Only</t>
  </si>
  <si>
    <t xml:space="preserve">P/A Distribution of NCHRP Trips</t>
  </si>
  <si>
    <t xml:space="preserve">P/A Distribution of ITE Trips</t>
  </si>
  <si>
    <t xml:space="preserve">Total Trips</t>
  </si>
  <si>
    <t xml:space="preserve">Raw ITE Trips</t>
  </si>
  <si>
    <t xml:space="preserve">Totally External NHB Vehicle Productions for Project Household VMT Calcs</t>
  </si>
  <si>
    <t xml:space="preserve">&lt;== used NCHRP rate and counted all trips, but scaled by the same factor of total ITE trips / total NCHRP trips that is being used to the left</t>
  </si>
  <si>
    <t xml:space="preserve">Percentages</t>
  </si>
  <si>
    <t xml:space="preserve">Trip Purpose Distribution for Retail Only</t>
  </si>
  <si>
    <t xml:space="preserve">Trip Purpose Distribution for Office Only</t>
  </si>
  <si>
    <t xml:space="preserve">Trip Purpose Distribution for Industrial / Other Only</t>
  </si>
  <si>
    <t xml:space="preserve">No NCHRP distribution</t>
  </si>
  <si>
    <t xml:space="preserve">Percentages (formula is simpler - just using input splits)</t>
  </si>
  <si>
    <t xml:space="preserve">Trip Purpose Distribution for School Only</t>
  </si>
  <si>
    <t xml:space="preserve">Total Trips (For Trip Generation)</t>
  </si>
  <si>
    <t xml:space="preserve">Total Trip Purpose Distribution for Project Site</t>
  </si>
  <si>
    <t xml:space="preserve">Site Specific Internalization Adjustments</t>
  </si>
  <si>
    <t xml:space="preserve">% of Retail trips which are local-serving retail</t>
  </si>
  <si>
    <t xml:space="preserve">Attractions that are marked as internal</t>
  </si>
  <si>
    <t xml:space="preserve">Total Project Productions</t>
  </si>
  <si>
    <t xml:space="preserve">Total Internalized Trips</t>
  </si>
  <si>
    <t xml:space="preserve">Total Trips subject to model trip reductions</t>
  </si>
  <si>
    <t xml:space="preserve">Model Variables and Log Odds Calculations</t>
  </si>
  <si>
    <t xml:space="preserve">MXD Total Population</t>
  </si>
  <si>
    <t xml:space="preserve">MXD Total Employment</t>
  </si>
  <si>
    <t xml:space="preserve">Internal Capture Probability Model</t>
  </si>
  <si>
    <t xml:space="preserve">Variable</t>
  </si>
  <si>
    <t xml:space="preserve">Value</t>
  </si>
  <si>
    <t xml:space="preserve">Log</t>
  </si>
  <si>
    <t xml:space="preserve">Mean of log</t>
  </si>
  <si>
    <t xml:space="preserve">Normalized Value</t>
  </si>
  <si>
    <t xml:space="preserve">Employment within the MXD</t>
  </si>
  <si>
    <t xml:space="preserve">MXD Area in Square Miles</t>
  </si>
  <si>
    <t xml:space="preserve">Jobs / Population Diversity - index of jobs/population ratio compared to 0.2</t>
  </si>
  <si>
    <t xml:space="preserve">Number of intersections per square mile within the MXD</t>
  </si>
  <si>
    <t xml:space="preserve">Average Household Size Within the MXD</t>
  </si>
  <si>
    <t xml:space="preserve">Vehicles Owned per Capita within the MXD</t>
  </si>
  <si>
    <t xml:space="preserve">LOG ODDS</t>
  </si>
  <si>
    <t xml:space="preserve">Walking Trip Probability Model</t>
  </si>
  <si>
    <t xml:space="preserve">Population + Employment per square mile within the MXD</t>
  </si>
  <si>
    <t xml:space="preserve">Retail jobs / Population Diversity - index of retail jobs/population ratio compared to 0.05</t>
  </si>
  <si>
    <t xml:space="preserve">Employment in thousands within 1 mile of the MXD outside the MXD itself</t>
  </si>
  <si>
    <t xml:space="preserve">Note: if there are no households, the normalized value is set to zero</t>
  </si>
  <si>
    <t xml:space="preserve">Transit Trip Probability Model</t>
  </si>
  <si>
    <t xml:space="preserve">Employment in thousands within a 30 minute trip of the MXD by transit</t>
  </si>
  <si>
    <t xml:space="preserve">Note: the log is taken of the actual employment (not employment / 1000)</t>
  </si>
  <si>
    <t xml:space="preserve">MIXED USE TRIP GENERATION MODEL V4 - RESULTS</t>
  </si>
  <si>
    <t xml:space="preserve">MODEL APPLICATION - ALL TRIPS</t>
  </si>
  <si>
    <t xml:space="preserve">Number of "Raw" ITE Trips Subject to Model</t>
  </si>
  <si>
    <t xml:space="preserve">Predicted Probabilities:</t>
  </si>
  <si>
    <t xml:space="preserve">Internal Capture</t>
  </si>
  <si>
    <t xml:space="preserve">Walking External</t>
  </si>
  <si>
    <t xml:space="preserve">Transit External</t>
  </si>
  <si>
    <t xml:space="preserve">Number of Trips:</t>
  </si>
  <si>
    <t xml:space="preserve">Net Number of IXXI Vehicle Trips</t>
  </si>
  <si>
    <t xml:space="preserve">External Vehicle Trips</t>
  </si>
  <si>
    <t xml:space="preserve">VMT</t>
  </si>
  <si>
    <t xml:space="preserve">Results</t>
  </si>
  <si>
    <t xml:space="preserve">Raw</t>
  </si>
  <si>
    <t xml:space="preserve">Net</t>
  </si>
  <si>
    <t xml:space="preserve">Reduction %</t>
  </si>
  <si>
    <t xml:space="preserve">NOTE: External trips are attributed half to project site uses,</t>
  </si>
  <si>
    <t xml:space="preserve">internal trips all to site uses for purposes of VMT allocation.</t>
  </si>
  <si>
    <t xml:space="preserve">NHB Trips by households that start and end outside the site are not included.</t>
  </si>
  <si>
    <t xml:space="preserve">MODEL APPLICATION - TRIP ENDS ASSOCIATED WITH HOUSES IN THE PROJECT ONLY</t>
  </si>
  <si>
    <t xml:space="preserve">Net Number of IXXI Vehicle Trips generated by Project Residences</t>
  </si>
  <si>
    <t xml:space="preserve">VMT Per Household</t>
  </si>
  <si>
    <t xml:space="preserve">NOTE: all trips generated by project households (either produced or attracted or both)</t>
  </si>
  <si>
    <t xml:space="preserve">are counted 100%.  This cannot be compared directly to the VMT in the section above.</t>
  </si>
  <si>
    <t xml:space="preserve">MIXED USE TRIP GENERATION MODEL V4 - FIXED MODEL PARAMETERS</t>
  </si>
  <si>
    <t xml:space="preserve">These include coefficients for the model equations, and NCHRP trip distribution factors.  These items cannot be changed by the user.</t>
  </si>
  <si>
    <t xml:space="preserve">Model Coefficients</t>
  </si>
  <si>
    <t xml:space="preserve">Internal Capture Probability Model Coefficients</t>
  </si>
  <si>
    <t xml:space="preserve">Avg Value</t>
  </si>
  <si>
    <t xml:space="preserve">Constant</t>
  </si>
  <si>
    <t xml:space="preserve">ln(Employment within the MXD)</t>
  </si>
  <si>
    <t xml:space="preserve">ln(MXD Area in Square Miles)</t>
  </si>
  <si>
    <t xml:space="preserve">ln(Jobs / Population Diversity - index of jobs/population ratio compared to 0.2)</t>
  </si>
  <si>
    <t xml:space="preserve">ln(Number of intersections per square mile within the MXD)</t>
  </si>
  <si>
    <t xml:space="preserve">ln(Average Household Size Within the MXD)</t>
  </si>
  <si>
    <t xml:space="preserve">ln(Vehicles Owned per Capita within the MXD)</t>
  </si>
  <si>
    <t xml:space="preserve">Walking Trip Probability Model Coefficients</t>
  </si>
  <si>
    <t xml:space="preserve">ln(Population + Employment per square mile within the MXD)</t>
  </si>
  <si>
    <t xml:space="preserve">ln(Retail jobs / Population Diversity - index of retail jobs/population ratio compared to 0.05)</t>
  </si>
  <si>
    <t xml:space="preserve">ln(Employment in thousands within 1 mile of the MXD outside the MXD itself)</t>
  </si>
  <si>
    <t xml:space="preserve">Transit Trip Probability Model Coefficients</t>
  </si>
  <si>
    <t xml:space="preserve">ln(Employment in thousands within a 30 minute trip of the MXD by transit)</t>
  </si>
  <si>
    <t xml:space="preserve">Trip Purpose Data from NCHRP 365</t>
  </si>
  <si>
    <t xml:space="preserve">PRODUCTIONS</t>
  </si>
  <si>
    <t xml:space="preserve">% Average Daily Person Trips by Purpose</t>
  </si>
  <si>
    <t xml:space="preserve">Area Type</t>
  </si>
  <si>
    <t xml:space="preserve">Productions per HH</t>
  </si>
  <si>
    <t xml:space="preserve">Urban 50,000 to 199,999</t>
  </si>
  <si>
    <t xml:space="preserve">Urban 200,000 to 499,999</t>
  </si>
  <si>
    <t xml:space="preserve">Urban 500,000 to 999,999</t>
  </si>
  <si>
    <t xml:space="preserve">Urban 1,000,000+</t>
  </si>
  <si>
    <t xml:space="preserve">Average Data (not varying by MPO Type)</t>
  </si>
  <si>
    <t xml:space="preserve">ATTRACTIONS</t>
  </si>
  <si>
    <t xml:space="preserve">Number of Daily Person Trips by Purpose</t>
  </si>
  <si>
    <t xml:space="preserve">Per HH</t>
  </si>
  <si>
    <t xml:space="preserve">Per Retail Emp CBD</t>
  </si>
  <si>
    <t xml:space="preserve">Per Retail Emp Non-CBD</t>
  </si>
  <si>
    <t xml:space="preserve">Per Service Emp (Office)</t>
  </si>
  <si>
    <t xml:space="preserve">Per Other Emp (Industrial)</t>
  </si>
  <si>
    <t xml:space="preserve">Time of Day Factors by Trip Purpose from NCHRP 365</t>
  </si>
  <si>
    <t xml:space="preserve">AM Peak Hour (7-8 AM)</t>
  </si>
  <si>
    <t xml:space="preserve">PM Peak Hour (5-6 PM)</t>
  </si>
  <si>
    <t xml:space="preserve">NOTE: Only the average data line is being used, because the above percentages do not vary considerably among MPO types, and thus the user</t>
  </si>
  <si>
    <t xml:space="preserve">does not have to determine which MPO type the site is in.</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
    <numFmt numFmtId="169" formatCode="0.0"/>
    <numFmt numFmtId="170" formatCode="0%"/>
    <numFmt numFmtId="171" formatCode="0.0%"/>
    <numFmt numFmtId="172" formatCode="General"/>
    <numFmt numFmtId="173" formatCode="#,##0.00"/>
    <numFmt numFmtId="174" formatCode="0.000"/>
    <numFmt numFmtId="175" formatCode="0.0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6"/>
      <name val="Arial"/>
      <family val="2"/>
    </font>
    <font>
      <sz val="10"/>
      <name val="Arial"/>
      <family val="2"/>
    </font>
    <font>
      <b val="true"/>
      <sz val="10"/>
      <name val="Arial"/>
      <family val="2"/>
    </font>
    <font>
      <i val="true"/>
      <sz val="10"/>
      <name val="Arial"/>
      <family val="2"/>
    </font>
    <font>
      <b val="true"/>
      <u val="single"/>
      <sz val="16"/>
      <name val="Arial"/>
      <family val="2"/>
    </font>
    <font>
      <b val="true"/>
      <u val="single"/>
      <sz val="10"/>
      <name val="Arial"/>
      <family val="2"/>
    </font>
    <font>
      <sz val="10"/>
      <color rgb="FFFF0000"/>
      <name val="Arial"/>
      <family val="0"/>
    </font>
    <font>
      <u val="single"/>
      <sz val="10"/>
      <color rgb="FF0000FF"/>
      <name val="Arial"/>
      <family val="2"/>
    </font>
    <font>
      <u val="single"/>
      <sz val="10"/>
      <name val="Arial"/>
      <family val="0"/>
    </font>
    <font>
      <u val="single"/>
      <sz val="10"/>
      <name val="Arial"/>
      <family val="2"/>
    </font>
    <font>
      <b val="true"/>
      <sz val="10"/>
      <color rgb="FFFF0000"/>
      <name val="Arial"/>
      <family val="2"/>
    </font>
    <font>
      <sz val="10"/>
      <color rgb="FFFF0000"/>
      <name val="Arial"/>
      <family val="2"/>
    </font>
    <font>
      <sz val="10"/>
      <color rgb="FF0000FF"/>
      <name val="Arial"/>
      <family val="0"/>
    </font>
    <font>
      <b val="true"/>
      <sz val="8"/>
      <color rgb="FF000000"/>
      <name val="Tahoma"/>
      <family val="0"/>
    </font>
    <font>
      <sz val="8"/>
      <color rgb="FF000000"/>
      <name val="Tahoma"/>
      <family val="0"/>
    </font>
    <font>
      <i val="true"/>
      <sz val="10"/>
      <color rgb="FFFF0000"/>
      <name val="Arial"/>
      <family val="2"/>
    </font>
  </fonts>
  <fills count="20">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
      <patternFill patternType="solid">
        <fgColor rgb="FF000000"/>
        <bgColor rgb="FF0033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5"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18"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18" borderId="0" xfId="0" applyFont="fals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2" fillId="18"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0" fillId="18"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22" fillId="18"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true" indent="0" shrinkToFit="false"/>
      <protection locked="true" hidden="false"/>
    </xf>
    <xf numFmtId="166" fontId="22" fillId="5"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true" applyAlignment="true" applyProtection="true">
      <alignment horizontal="left" vertical="bottom" textRotation="0" wrapText="true" indent="0" shrinkToFit="false"/>
      <protection locked="true" hidden="false"/>
    </xf>
    <xf numFmtId="168" fontId="28" fillId="0" borderId="0" xfId="20" applyFont="true" applyBorder="true" applyAlignment="true" applyProtection="true">
      <alignment horizontal="left" vertical="bottom" textRotation="0" wrapText="tru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9" fontId="0" fillId="18"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0" fillId="18" borderId="0" xfId="0" applyFont="false" applyBorder="false" applyAlignment="false" applyProtection="true">
      <alignment horizontal="general" vertical="bottom" textRotation="0" wrapText="false" indent="0" shrinkToFit="false"/>
      <protection locked="false" hidden="false"/>
    </xf>
    <xf numFmtId="164" fontId="0" fillId="18"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18" borderId="0" xfId="0" applyFont="true" applyBorder="false" applyAlignment="true" applyProtection="true">
      <alignment horizontal="center" vertical="bottom" textRotation="0" wrapText="false" indent="0" shrinkToFit="false"/>
      <protection locked="false" hidden="false"/>
    </xf>
    <xf numFmtId="170" fontId="0" fillId="5" borderId="0" xfId="19" applyFont="true" applyBorder="true" applyAlignment="true" applyProtection="true">
      <alignment horizontal="general" vertical="bottom" textRotation="0" wrapText="false" indent="0" shrinkToFit="false"/>
      <protection locked="false" hidden="false"/>
    </xf>
    <xf numFmtId="170" fontId="0" fillId="5"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1" fontId="0" fillId="5"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70" fontId="0" fillId="19" borderId="0" xfId="0" applyFont="true" applyBorder="false" applyAlignment="false" applyProtection="true">
      <alignment horizontal="general" vertical="bottom" textRotation="0" wrapText="false" indent="0" shrinkToFit="false"/>
      <protection locked="true" hidden="false"/>
    </xf>
    <xf numFmtId="170" fontId="0" fillId="18" borderId="0" xfId="0" applyFont="false" applyBorder="false" applyAlignment="false" applyProtection="true">
      <alignment horizontal="general" vertical="bottom" textRotation="0" wrapText="false" indent="0" shrinkToFit="false"/>
      <protection locked="false" hidden="false"/>
    </xf>
    <xf numFmtId="170" fontId="0" fillId="18" borderId="0" xfId="0" applyFont="false" applyBorder="false" applyAlignment="false" applyProtection="true">
      <alignment horizontal="general" vertical="bottom" textRotation="0" wrapText="false" indent="0" shrinkToFit="false"/>
      <protection locked="true" hidden="false"/>
    </xf>
    <xf numFmtId="170" fontId="0" fillId="18" borderId="0" xfId="0" applyFont="false" applyBorder="false" applyAlignment="true" applyProtection="true">
      <alignment horizontal="general" vertical="bottom" textRotation="0" wrapText="false" indent="0" shrinkToFit="false"/>
      <protection locked="false" hidden="false"/>
    </xf>
    <xf numFmtId="164" fontId="0" fillId="18" borderId="0" xfId="0" applyFont="fals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70" fontId="0" fillId="0" borderId="0" xfId="0" applyFont="fals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0" fillId="18"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65" fontId="0" fillId="18"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5" fontId="0" fillId="18"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9" fontId="22" fillId="19"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5" fontId="0" fillId="14" borderId="0" xfId="0" applyFont="fals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5" fontId="22" fillId="14" borderId="0" xfId="0" applyFont="true" applyBorder="false" applyAlignment="false" applyProtection="true">
      <alignment horizontal="general" vertical="bottom" textRotation="0" wrapText="false" indent="0" shrinkToFit="false"/>
      <protection locked="true" hidden="false"/>
    </xf>
    <xf numFmtId="171" fontId="22"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5" fontId="22" fillId="19"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0" fontId="23" fillId="0" borderId="0"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
    <dxf>
      <font>
        <name val="Arial"/>
        <family val="0"/>
        <color rgb="FFFFFFFF"/>
      </font>
    </dxf>
    <dxf>
      <font>
        <name val="Arial"/>
        <family val="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factfinder.census.gov/servlet/CTGeoSearchByListServlet?ds_name=DEC_2000_SF3_U&amp;_lang=en&amp;_ts=257951516373"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0" activeCellId="0" sqref="J10"/>
    </sheetView>
  </sheetViews>
  <sheetFormatPr defaultColWidth="9.0546875" defaultRowHeight="13.2" zeroHeight="false" outlineLevelRow="0" outlineLevelCol="0"/>
  <sheetData>
    <row r="1" customFormat="false" ht="21" hidden="false" customHeight="false" outlineLevel="0" collapsed="false">
      <c r="A1" s="1" t="s">
        <v>0</v>
      </c>
    </row>
    <row r="3" customFormat="false" ht="13.2" hidden="false" customHeight="false" outlineLevel="0" collapsed="false">
      <c r="A3" s="2" t="s">
        <v>1</v>
      </c>
    </row>
    <row r="4" customFormat="false" ht="13.2" hidden="false" customHeight="false" outlineLevel="0" collapsed="false">
      <c r="A4" s="2" t="s">
        <v>2</v>
      </c>
    </row>
    <row r="5" customFormat="false" ht="13.2" hidden="false" customHeight="false" outlineLevel="0" collapsed="false">
      <c r="B5" s="2" t="s">
        <v>3</v>
      </c>
    </row>
    <row r="6" customFormat="false" ht="13.2" hidden="false" customHeight="false" outlineLevel="0" collapsed="false">
      <c r="B6" s="2" t="s">
        <v>4</v>
      </c>
    </row>
    <row r="7" customFormat="false" ht="13.2" hidden="false" customHeight="false" outlineLevel="0" collapsed="false">
      <c r="B7" s="2" t="s">
        <v>5</v>
      </c>
    </row>
    <row r="9" customFormat="false" ht="13.2" hidden="false" customHeight="false" outlineLevel="0" collapsed="false">
      <c r="A9" s="2" t="s">
        <v>6</v>
      </c>
    </row>
    <row r="10" customFormat="false" ht="13.2" hidden="false" customHeight="false" outlineLevel="0" collapsed="false">
      <c r="A10" s="2" t="s">
        <v>7</v>
      </c>
    </row>
    <row r="11" customFormat="false" ht="13.2" hidden="false" customHeight="false" outlineLevel="0" collapsed="false">
      <c r="A11" s="2" t="s">
        <v>8</v>
      </c>
    </row>
    <row r="12" customFormat="false" ht="13.2" hidden="false" customHeight="false" outlineLevel="0" collapsed="false">
      <c r="B12" s="2" t="s">
        <v>9</v>
      </c>
    </row>
    <row r="13" customFormat="false" ht="13.2" hidden="false" customHeight="false" outlineLevel="0" collapsed="false">
      <c r="B13" s="2" t="s">
        <v>10</v>
      </c>
    </row>
    <row r="15" customFormat="false" ht="13.2" hidden="false" customHeight="false" outlineLevel="0" collapsed="false">
      <c r="A15" s="3" t="s">
        <v>11</v>
      </c>
      <c r="B15" s="3"/>
      <c r="C15" s="3"/>
      <c r="D15" s="3"/>
      <c r="E15" s="3"/>
      <c r="F15" s="3"/>
      <c r="G15" s="3"/>
      <c r="H15" s="3"/>
      <c r="I15" s="3"/>
      <c r="J15" s="3"/>
      <c r="K15" s="3"/>
      <c r="L15" s="3"/>
      <c r="M15" s="3"/>
      <c r="N15" s="3"/>
      <c r="O15" s="3"/>
      <c r="P15" s="3"/>
    </row>
    <row r="17" customFormat="false" ht="13.2" hidden="false" customHeight="false" outlineLevel="0" collapsed="false">
      <c r="A17" s="4" t="s">
        <v>12</v>
      </c>
    </row>
    <row r="19" customFormat="false" ht="21" hidden="false" customHeight="false" outlineLevel="0" collapsed="false">
      <c r="A19" s="5" t="s">
        <v>13</v>
      </c>
    </row>
    <row r="21" customFormat="false" ht="13.2" hidden="false" customHeight="false" outlineLevel="0" collapsed="false">
      <c r="A21" s="6" t="s">
        <v>14</v>
      </c>
    </row>
    <row r="22" customFormat="false" ht="13.2" hidden="false" customHeight="false" outlineLevel="0" collapsed="false">
      <c r="A22" s="2" t="s">
        <v>15</v>
      </c>
    </row>
    <row r="23" customFormat="false" ht="13.2" hidden="false" customHeight="false" outlineLevel="0" collapsed="false">
      <c r="A23" s="2" t="s">
        <v>16</v>
      </c>
    </row>
    <row r="25" customFormat="false" ht="13.2" hidden="false" customHeight="false" outlineLevel="0" collapsed="false">
      <c r="A25" s="6" t="s">
        <v>17</v>
      </c>
    </row>
    <row r="26" customFormat="false" ht="13.2" hidden="false" customHeight="false" outlineLevel="0" collapsed="false">
      <c r="A26" s="2" t="s">
        <v>18</v>
      </c>
    </row>
    <row r="27" customFormat="false" ht="13.2" hidden="false" customHeight="false" outlineLevel="0" collapsed="false">
      <c r="A27" s="2" t="s">
        <v>19</v>
      </c>
    </row>
    <row r="28" customFormat="false" ht="13.2" hidden="false" customHeight="false" outlineLevel="0" collapsed="false">
      <c r="A28" s="2" t="s">
        <v>20</v>
      </c>
    </row>
    <row r="29" customFormat="false" ht="13.2" hidden="false" customHeight="false" outlineLevel="0" collapsed="false">
      <c r="A29" s="2" t="s">
        <v>21</v>
      </c>
    </row>
    <row r="31" customFormat="false" ht="13.2" hidden="false" customHeight="false" outlineLevel="0" collapsed="false">
      <c r="A31" s="6" t="s">
        <v>22</v>
      </c>
    </row>
    <row r="32" customFormat="false" ht="13.2" hidden="false" customHeight="false" outlineLevel="0" collapsed="false">
      <c r="A32" s="2" t="s">
        <v>23</v>
      </c>
    </row>
    <row r="33" customFormat="false" ht="13.2" hidden="false" customHeight="false" outlineLevel="0" collapsed="false">
      <c r="A33" s="2" t="s">
        <v>24</v>
      </c>
    </row>
    <row r="35" customFormat="false" ht="13.2" hidden="false" customHeight="false" outlineLevel="0" collapsed="false">
      <c r="A35" s="2" t="s">
        <v>25</v>
      </c>
    </row>
    <row r="36" customFormat="false" ht="13.2" hidden="false" customHeight="false" outlineLevel="0" collapsed="false">
      <c r="A36" s="2" t="s">
        <v>26</v>
      </c>
    </row>
    <row r="38" customFormat="false" ht="13.2" hidden="false" customHeight="false" outlineLevel="0" collapsed="false">
      <c r="A38" s="2" t="s">
        <v>27</v>
      </c>
    </row>
    <row r="39" customFormat="false" ht="13.2" hidden="false" customHeight="false" outlineLevel="0" collapsed="false">
      <c r="A39" s="2" t="s">
        <v>28</v>
      </c>
    </row>
    <row r="41" customFormat="false" ht="13.2" hidden="false" customHeight="false" outlineLevel="0" collapsed="false">
      <c r="A41" s="7" t="s">
        <v>29</v>
      </c>
    </row>
    <row r="42" customFormat="false" ht="13.2" hidden="false" customHeight="false" outlineLevel="0" collapsed="false">
      <c r="A42" s="7" t="s">
        <v>30</v>
      </c>
    </row>
    <row r="44" customFormat="false" ht="13.2" hidden="false" customHeight="false" outlineLevel="0" collapsed="false">
      <c r="A44" s="6" t="s">
        <v>31</v>
      </c>
    </row>
    <row r="45" customFormat="false" ht="13.2" hidden="false" customHeight="false" outlineLevel="0" collapsed="false">
      <c r="A45" s="2" t="s">
        <v>32</v>
      </c>
    </row>
    <row r="46" customFormat="false" ht="13.2" hidden="false" customHeight="false" outlineLevel="0" collapsed="false">
      <c r="A46" s="2" t="s">
        <v>33</v>
      </c>
    </row>
    <row r="48" customFormat="false" ht="13.2" hidden="false" customHeight="false" outlineLevel="0" collapsed="false">
      <c r="A48" s="6" t="s">
        <v>34</v>
      </c>
    </row>
    <row r="49" customFormat="false" ht="13.2" hidden="false" customHeight="false" outlineLevel="0" collapsed="false">
      <c r="A49" s="2" t="s">
        <v>35</v>
      </c>
    </row>
    <row r="51" customFormat="false" ht="13.2" hidden="false" customHeight="false" outlineLevel="0" collapsed="false">
      <c r="B51" s="2" t="s">
        <v>36</v>
      </c>
    </row>
    <row r="52" customFormat="false" ht="13.2" hidden="false" customHeight="false" outlineLevel="0" collapsed="false">
      <c r="B52" s="2" t="s">
        <v>37</v>
      </c>
    </row>
    <row r="54" customFormat="false" ht="13.2" hidden="false" customHeight="false" outlineLevel="0" collapsed="false">
      <c r="A54" s="2" t="s">
        <v>38</v>
      </c>
    </row>
    <row r="56" customFormat="false" ht="13.2" hidden="false" customHeight="false" outlineLevel="0" collapsed="false">
      <c r="A56" s="6" t="s">
        <v>39</v>
      </c>
    </row>
    <row r="57" customFormat="false" ht="13.2" hidden="false" customHeight="false" outlineLevel="0" collapsed="false">
      <c r="A57" s="4" t="s">
        <v>40</v>
      </c>
    </row>
    <row r="58" customFormat="false" ht="13.2" hidden="false" customHeight="false" outlineLevel="0" collapsed="false">
      <c r="A58" s="4" t="s">
        <v>41</v>
      </c>
    </row>
    <row r="59" customFormat="false" ht="13.2" hidden="false" customHeight="false" outlineLevel="0" collapsed="false">
      <c r="A59" s="6"/>
    </row>
    <row r="60" customFormat="false" ht="13.2" hidden="false" customHeight="false" outlineLevel="0" collapsed="false">
      <c r="A60" s="2" t="s">
        <v>42</v>
      </c>
    </row>
    <row r="62" customFormat="false" ht="13.2" hidden="false" customHeight="false" outlineLevel="0" collapsed="false">
      <c r="A62" s="2" t="s">
        <v>43</v>
      </c>
    </row>
    <row r="63" customFormat="false" ht="13.2" hidden="false" customHeight="false" outlineLevel="0" collapsed="false">
      <c r="A63" s="2" t="s">
        <v>44</v>
      </c>
    </row>
    <row r="64" customFormat="false" ht="13.2" hidden="false" customHeight="false" outlineLevel="0" collapsed="false">
      <c r="A64" s="2" t="s">
        <v>45</v>
      </c>
    </row>
    <row r="65" customFormat="false" ht="13.2" hidden="false" customHeight="false" outlineLevel="0" collapsed="false">
      <c r="B65" s="2" t="s">
        <v>46</v>
      </c>
    </row>
    <row r="66" customFormat="false" ht="13.2" hidden="false" customHeight="false" outlineLevel="0" collapsed="false">
      <c r="B66" s="2" t="s">
        <v>47</v>
      </c>
    </row>
    <row r="67" customFormat="false" ht="13.2" hidden="false" customHeight="false" outlineLevel="0" collapsed="false">
      <c r="A67" s="2" t="s">
        <v>48</v>
      </c>
    </row>
  </sheetData>
  <sheetProtection sheet="true" password="f5d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6" activeCellId="0" sqref="B96"/>
    </sheetView>
  </sheetViews>
  <sheetFormatPr defaultColWidth="9.0546875" defaultRowHeight="13.2" zeroHeight="false" outlineLevelRow="1" outlineLevelCol="0"/>
  <cols>
    <col collapsed="false" customWidth="true" hidden="false" outlineLevel="0" max="1" min="1" style="2" width="48.43"/>
    <col collapsed="false" customWidth="true" hidden="false" outlineLevel="0" max="4" min="4" style="2" width="10.66"/>
    <col collapsed="false" customWidth="true" hidden="false" outlineLevel="0" max="6" min="5" style="2" width="12.43"/>
    <col collapsed="false" customWidth="true" hidden="false" outlineLevel="0" max="7" min="7" style="2" width="11.32"/>
  </cols>
  <sheetData>
    <row r="1" s="8" customFormat="true" ht="21" hidden="false" customHeight="false" outlineLevel="0" collapsed="false">
      <c r="A1" s="1" t="s">
        <v>49</v>
      </c>
    </row>
    <row r="2" s="10" customFormat="true" ht="13.2" hidden="false" customHeight="false" outlineLevel="0" collapsed="false">
      <c r="A2" s="9"/>
    </row>
    <row r="3" s="10" customFormat="true" ht="13.2" hidden="false" customHeight="false" outlineLevel="0" collapsed="false">
      <c r="A3" s="10" t="s">
        <v>50</v>
      </c>
      <c r="B3" s="11"/>
      <c r="C3" s="11"/>
    </row>
    <row r="4" s="10" customFormat="true" ht="12" hidden="false" customHeight="true" outlineLevel="0" collapsed="false">
      <c r="A4" s="12" t="s">
        <v>51</v>
      </c>
    </row>
    <row r="5" s="8" customFormat="true" ht="13.2" hidden="false" customHeight="false" outlineLevel="0" collapsed="false">
      <c r="A5" s="13" t="s">
        <v>52</v>
      </c>
      <c r="B5" s="13"/>
      <c r="C5" s="13"/>
      <c r="D5" s="13"/>
      <c r="E5" s="10"/>
      <c r="F5" s="10"/>
      <c r="G5" s="10"/>
      <c r="H5" s="10"/>
      <c r="I5" s="10"/>
    </row>
    <row r="6" s="8" customFormat="true" ht="12" hidden="false" customHeight="true" outlineLevel="0" collapsed="false">
      <c r="A6" s="14"/>
    </row>
    <row r="7" s="8" customFormat="true" ht="21" hidden="false" customHeight="false" outlineLevel="0" collapsed="false">
      <c r="A7" s="15" t="s">
        <v>53</v>
      </c>
    </row>
    <row r="8" s="8" customFormat="true" ht="12" hidden="false" customHeight="true" outlineLevel="1" collapsed="false">
      <c r="A8" s="1"/>
    </row>
    <row r="9" s="8" customFormat="true" ht="12.75" hidden="false" customHeight="true" outlineLevel="1" collapsed="false">
      <c r="A9" s="16" t="s">
        <v>54</v>
      </c>
      <c r="B9" s="17"/>
    </row>
    <row r="10" s="8" customFormat="true" ht="12.75" hidden="false" customHeight="true" outlineLevel="1" collapsed="false">
      <c r="A10" s="16"/>
      <c r="B10" s="18"/>
    </row>
    <row r="11" s="8" customFormat="true" ht="13.2" hidden="false" customHeight="false" outlineLevel="1" collapsed="false">
      <c r="A11" s="19" t="s">
        <v>55</v>
      </c>
      <c r="B11" s="20"/>
      <c r="C11" s="9" t="s">
        <v>56</v>
      </c>
    </row>
    <row r="12" s="8" customFormat="true" ht="13.2" hidden="false" customHeight="false" outlineLevel="1" collapsed="false">
      <c r="A12" s="21" t="s">
        <v>57</v>
      </c>
      <c r="B12" s="22"/>
      <c r="C12" s="23" t="s">
        <v>58</v>
      </c>
    </row>
    <row r="13" s="8" customFormat="true" ht="13.2" hidden="false" customHeight="false" outlineLevel="1" collapsed="false">
      <c r="A13" s="8" t="s">
        <v>59</v>
      </c>
      <c r="B13" s="22"/>
      <c r="C13" s="23" t="s">
        <v>60</v>
      </c>
    </row>
    <row r="14" s="8" customFormat="true" ht="26.4" hidden="false" customHeight="false" outlineLevel="1" collapsed="false">
      <c r="A14" s="24" t="s">
        <v>61</v>
      </c>
      <c r="B14" s="25"/>
      <c r="C14" s="26" t="s">
        <v>62</v>
      </c>
    </row>
    <row r="15" s="8" customFormat="true" ht="13.2" hidden="false" customHeight="false" outlineLevel="1" collapsed="false">
      <c r="B15" s="27"/>
      <c r="C15" s="23"/>
    </row>
    <row r="16" s="8" customFormat="true" ht="13.2" hidden="false" customHeight="false" outlineLevel="1" collapsed="false">
      <c r="A16" s="19" t="s">
        <v>63</v>
      </c>
      <c r="B16" s="27"/>
      <c r="C16" s="23"/>
    </row>
    <row r="17" s="8" customFormat="true" ht="27" hidden="false" customHeight="true" outlineLevel="1" collapsed="false">
      <c r="A17" s="10" t="s">
        <v>64</v>
      </c>
      <c r="B17" s="28"/>
      <c r="C17" s="29" t="s">
        <v>65</v>
      </c>
      <c r="D17" s="29"/>
      <c r="E17" s="29"/>
      <c r="F17" s="29"/>
      <c r="G17" s="29"/>
      <c r="H17" s="29"/>
      <c r="I17" s="29"/>
      <c r="J17" s="29"/>
      <c r="K17" s="29"/>
      <c r="L17" s="29"/>
    </row>
    <row r="18" s="8" customFormat="true" ht="13.2" hidden="false" customHeight="false" outlineLevel="1" collapsed="false">
      <c r="A18" s="8" t="s">
        <v>66</v>
      </c>
      <c r="B18" s="30"/>
      <c r="C18" s="23" t="s">
        <v>67</v>
      </c>
    </row>
    <row r="19" s="8" customFormat="true" ht="13.2" hidden="false" customHeight="false" outlineLevel="1" collapsed="false">
      <c r="A19" s="8" t="s">
        <v>68</v>
      </c>
      <c r="B19" s="30"/>
      <c r="C19" s="23" t="s">
        <v>69</v>
      </c>
    </row>
    <row r="20" s="8" customFormat="true" ht="13.2" hidden="false" customHeight="false" outlineLevel="1" collapsed="false">
      <c r="B20" s="31"/>
      <c r="C20" s="23" t="s">
        <v>70</v>
      </c>
    </row>
    <row r="21" s="8" customFormat="true" ht="13.2" hidden="false" customHeight="false" outlineLevel="1" collapsed="false">
      <c r="B21" s="32"/>
      <c r="C21" s="23"/>
    </row>
    <row r="22" s="8" customFormat="true" ht="13.2" hidden="false" customHeight="false" outlineLevel="1" collapsed="false">
      <c r="A22" s="19" t="s">
        <v>71</v>
      </c>
      <c r="B22" s="32"/>
      <c r="C22" s="23"/>
    </row>
    <row r="23" s="8" customFormat="true" ht="13.2" hidden="false" customHeight="false" outlineLevel="1" collapsed="false">
      <c r="A23" s="10" t="s">
        <v>72</v>
      </c>
      <c r="B23" s="28" t="s">
        <v>73</v>
      </c>
      <c r="C23" s="23" t="s">
        <v>74</v>
      </c>
    </row>
    <row r="24" s="8" customFormat="true" ht="13.2" hidden="false" customHeight="false" outlineLevel="1" collapsed="false">
      <c r="A24" s="33" t="s">
        <v>75</v>
      </c>
      <c r="B24" s="34"/>
      <c r="C24" s="26" t="str">
        <f aca="false">IF(B23="Yes","Enter Population Here.  You still need to enter dwelling units below.","You do not need to enter population here.  It will be calculated based on dwelling units below and average HH sizes in section 2.")</f>
        <v>You do not need to enter population here.  It will be calculated based on dwelling units below and average HH sizes in section 2.</v>
      </c>
      <c r="D24" s="26"/>
      <c r="E24" s="26"/>
    </row>
    <row r="25" s="8" customFormat="true" ht="51" hidden="false" customHeight="true" outlineLevel="1" collapsed="false">
      <c r="A25" s="35" t="s">
        <v>76</v>
      </c>
      <c r="B25" s="36" t="n">
        <v>1.8</v>
      </c>
      <c r="C25" s="37" t="s">
        <v>77</v>
      </c>
      <c r="D25" s="37"/>
      <c r="E25" s="37"/>
      <c r="F25" s="37"/>
      <c r="G25" s="37"/>
      <c r="H25" s="37"/>
      <c r="I25" s="37"/>
      <c r="J25" s="38" t="s">
        <v>78</v>
      </c>
      <c r="K25" s="38"/>
      <c r="L25" s="38"/>
      <c r="M25" s="38"/>
      <c r="N25" s="38"/>
      <c r="O25" s="38"/>
    </row>
    <row r="26" s="8" customFormat="true" ht="12" hidden="false" customHeight="true" outlineLevel="0" collapsed="false">
      <c r="A26" s="35"/>
      <c r="B26" s="39"/>
      <c r="C26" s="40"/>
      <c r="D26" s="40"/>
      <c r="E26" s="40"/>
      <c r="F26" s="40"/>
      <c r="G26" s="40"/>
      <c r="H26" s="40"/>
      <c r="I26" s="40"/>
      <c r="J26" s="40"/>
      <c r="K26" s="40"/>
      <c r="L26" s="40"/>
      <c r="M26" s="40"/>
      <c r="N26" s="40"/>
      <c r="O26" s="40"/>
    </row>
    <row r="27" s="27" customFormat="true" ht="21" hidden="false" customHeight="true" outlineLevel="0" collapsed="false">
      <c r="A27" s="41" t="s">
        <v>79</v>
      </c>
      <c r="B27" s="41"/>
      <c r="C27" s="41"/>
      <c r="D27" s="42"/>
      <c r="E27" s="42"/>
      <c r="F27" s="42"/>
      <c r="G27" s="42"/>
      <c r="H27" s="42"/>
      <c r="I27" s="42"/>
      <c r="J27" s="42"/>
      <c r="K27" s="42"/>
      <c r="L27" s="42"/>
      <c r="M27" s="42"/>
      <c r="N27" s="42"/>
      <c r="O27" s="42"/>
    </row>
    <row r="28" s="27" customFormat="true" ht="13.2" hidden="false" customHeight="false" outlineLevel="1" collapsed="false">
      <c r="D28" s="42"/>
      <c r="E28" s="42"/>
      <c r="F28" s="42"/>
      <c r="G28" s="42"/>
      <c r="H28" s="42"/>
      <c r="I28" s="42"/>
      <c r="J28" s="42"/>
      <c r="K28" s="42"/>
      <c r="L28" s="42"/>
      <c r="M28" s="42"/>
      <c r="N28" s="42"/>
      <c r="O28" s="42"/>
    </row>
    <row r="29" s="27" customFormat="true" ht="13.2" hidden="false" customHeight="false" outlineLevel="1" collapsed="false">
      <c r="A29" s="43" t="s">
        <v>80</v>
      </c>
      <c r="D29" s="42"/>
      <c r="E29" s="42"/>
      <c r="F29" s="42"/>
      <c r="G29" s="42"/>
      <c r="H29" s="42"/>
      <c r="I29" s="42"/>
      <c r="J29" s="42"/>
      <c r="K29" s="42"/>
      <c r="L29" s="42"/>
      <c r="M29" s="42"/>
      <c r="N29" s="42"/>
      <c r="O29" s="42"/>
    </row>
    <row r="30" s="27" customFormat="true" ht="13.2" hidden="false" customHeight="false" outlineLevel="1" collapsed="false">
      <c r="D30" s="42"/>
      <c r="E30" s="42"/>
      <c r="F30" s="42"/>
      <c r="G30" s="42"/>
      <c r="H30" s="42"/>
      <c r="I30" s="42"/>
      <c r="J30" s="42"/>
      <c r="K30" s="42"/>
      <c r="L30" s="42"/>
      <c r="M30" s="42"/>
      <c r="N30" s="42"/>
      <c r="O30" s="42"/>
    </row>
    <row r="31" s="8" customFormat="true" ht="13.2" hidden="false" customHeight="false" outlineLevel="1" collapsed="false">
      <c r="A31" s="44"/>
      <c r="E31" s="9" t="s">
        <v>81</v>
      </c>
      <c r="G31" s="9" t="s">
        <v>82</v>
      </c>
    </row>
    <row r="32" s="8" customFormat="true" ht="13.2" hidden="false" customHeight="false" outlineLevel="1" collapsed="false">
      <c r="A32" s="44" t="s">
        <v>83</v>
      </c>
      <c r="E32" s="9"/>
      <c r="G32" s="9"/>
    </row>
    <row r="33" s="8" customFormat="true" ht="13.2" hidden="false" customHeight="true" outlineLevel="1" collapsed="false">
      <c r="B33" s="33" t="s">
        <v>84</v>
      </c>
      <c r="C33" s="45" t="n">
        <v>3.2</v>
      </c>
      <c r="E33" s="22"/>
      <c r="G33" s="46" t="s">
        <v>85</v>
      </c>
      <c r="H33" s="46"/>
      <c r="I33" s="46"/>
      <c r="J33" s="46"/>
    </row>
    <row r="34" s="8" customFormat="true" ht="13.2" hidden="false" customHeight="false" outlineLevel="1" collapsed="false">
      <c r="B34" s="33" t="s">
        <v>86</v>
      </c>
      <c r="C34" s="45" t="n">
        <v>2.5</v>
      </c>
      <c r="E34" s="22"/>
      <c r="G34" s="46"/>
      <c r="H34" s="46"/>
      <c r="I34" s="46"/>
      <c r="J34" s="46"/>
    </row>
    <row r="35" s="8" customFormat="true" ht="13.2" hidden="false" customHeight="false" outlineLevel="1" collapsed="false">
      <c r="B35" s="33" t="s">
        <v>87</v>
      </c>
      <c r="C35" s="45" t="n">
        <v>2.5</v>
      </c>
      <c r="E35" s="22"/>
      <c r="G35" s="46"/>
      <c r="H35" s="46"/>
      <c r="I35" s="46"/>
      <c r="J35" s="46"/>
    </row>
    <row r="36" s="8" customFormat="true" ht="13.2" hidden="false" customHeight="false" outlineLevel="1" collapsed="false"/>
    <row r="37" s="8" customFormat="true" ht="13.2" hidden="false" customHeight="false" outlineLevel="1" collapsed="false">
      <c r="A37" s="44" t="s">
        <v>88</v>
      </c>
    </row>
    <row r="38" s="8" customFormat="true" ht="13.2" hidden="false" customHeight="true" outlineLevel="1" collapsed="false">
      <c r="B38" s="33" t="s">
        <v>89</v>
      </c>
      <c r="C38" s="47" t="n">
        <v>2</v>
      </c>
      <c r="E38" s="22" t="s">
        <v>90</v>
      </c>
      <c r="G38" s="46" t="s">
        <v>91</v>
      </c>
      <c r="H38" s="46"/>
      <c r="I38" s="46"/>
      <c r="J38" s="46"/>
    </row>
    <row r="39" s="8" customFormat="true" ht="13.2" hidden="false" customHeight="false" outlineLevel="1" collapsed="false">
      <c r="B39" s="33" t="s">
        <v>92</v>
      </c>
      <c r="C39" s="47" t="n">
        <v>3</v>
      </c>
      <c r="E39" s="22" t="s">
        <v>90</v>
      </c>
      <c r="G39" s="46"/>
      <c r="H39" s="46"/>
      <c r="I39" s="46"/>
      <c r="J39" s="46"/>
    </row>
    <row r="40" s="8" customFormat="true" ht="13.2" hidden="false" customHeight="false" outlineLevel="1" collapsed="false">
      <c r="B40" s="48" t="s">
        <v>93</v>
      </c>
      <c r="C40" s="47" t="n">
        <v>1</v>
      </c>
      <c r="E40" s="22" t="s">
        <v>90</v>
      </c>
      <c r="G40" s="46"/>
      <c r="H40" s="46"/>
      <c r="I40" s="46"/>
      <c r="J40" s="46"/>
    </row>
    <row r="41" s="8" customFormat="true" ht="13.2" hidden="false" customHeight="false" outlineLevel="1" collapsed="false">
      <c r="B41" s="33" t="s">
        <v>94</v>
      </c>
      <c r="C41" s="47" t="n">
        <v>0.5</v>
      </c>
      <c r="E41" s="22" t="s">
        <v>90</v>
      </c>
      <c r="G41" s="46"/>
      <c r="H41" s="46"/>
      <c r="I41" s="46"/>
      <c r="J41" s="46"/>
    </row>
    <row r="42" s="8" customFormat="true" ht="13.2" hidden="false" customHeight="false" outlineLevel="1" collapsed="false">
      <c r="B42" s="33" t="s">
        <v>95</v>
      </c>
      <c r="C42" s="47" t="n">
        <v>2</v>
      </c>
      <c r="E42" s="22" t="s">
        <v>90</v>
      </c>
      <c r="G42" s="46"/>
      <c r="H42" s="46"/>
      <c r="I42" s="46"/>
      <c r="J42" s="46"/>
    </row>
    <row r="43" s="8" customFormat="true" ht="13.2" hidden="false" customHeight="false" outlineLevel="1" collapsed="false">
      <c r="B43" s="33" t="s">
        <v>96</v>
      </c>
      <c r="C43" s="47" t="n">
        <v>2</v>
      </c>
      <c r="E43" s="22" t="s">
        <v>90</v>
      </c>
      <c r="G43" s="46"/>
      <c r="H43" s="46"/>
      <c r="I43" s="46"/>
      <c r="J43" s="46"/>
    </row>
    <row r="44" s="8" customFormat="true" ht="13.2" hidden="false" customHeight="false" outlineLevel="1" collapsed="false"/>
    <row r="45" s="8" customFormat="true" ht="13.2" hidden="false" customHeight="false" outlineLevel="1" collapsed="false">
      <c r="A45" s="49" t="s">
        <v>97</v>
      </c>
    </row>
    <row r="46" s="8" customFormat="true" ht="13.2" hidden="false" customHeight="false" outlineLevel="1" collapsed="false">
      <c r="A46" s="9"/>
      <c r="E46" s="8" t="s">
        <v>98</v>
      </c>
    </row>
    <row r="47" s="8" customFormat="true" ht="13.2" hidden="false" customHeight="true" outlineLevel="1" collapsed="false">
      <c r="A47" s="8" t="s">
        <v>99</v>
      </c>
      <c r="C47" s="50" t="n">
        <v>0.5</v>
      </c>
      <c r="E47" s="51" t="s">
        <v>90</v>
      </c>
      <c r="G47" s="46" t="s">
        <v>100</v>
      </c>
      <c r="H47" s="46"/>
      <c r="I47" s="46"/>
      <c r="J47" s="46"/>
    </row>
    <row r="48" s="8" customFormat="true" ht="13.2" hidden="false" customHeight="false" outlineLevel="1" collapsed="false">
      <c r="A48" s="8" t="s">
        <v>101</v>
      </c>
      <c r="C48" s="50" t="n">
        <v>4</v>
      </c>
      <c r="E48" s="51" t="s">
        <v>90</v>
      </c>
      <c r="G48" s="46"/>
      <c r="H48" s="46"/>
      <c r="I48" s="46"/>
      <c r="J48" s="46"/>
    </row>
    <row r="49" s="8" customFormat="true" ht="13.2" hidden="false" customHeight="false" outlineLevel="1" collapsed="false">
      <c r="A49" s="8" t="s">
        <v>102</v>
      </c>
      <c r="C49" s="50" t="n">
        <v>0.1</v>
      </c>
      <c r="E49" s="51" t="s">
        <v>90</v>
      </c>
      <c r="G49" s="46"/>
      <c r="H49" s="46"/>
      <c r="I49" s="46"/>
      <c r="J49" s="46"/>
    </row>
    <row r="50" s="8" customFormat="true" ht="13.2" hidden="false" customHeight="false" outlineLevel="1" collapsed="false">
      <c r="A50" s="8" t="s">
        <v>103</v>
      </c>
      <c r="C50" s="50" t="n">
        <v>0.1</v>
      </c>
      <c r="E50" s="51" t="s">
        <v>90</v>
      </c>
      <c r="G50" s="46"/>
      <c r="H50" s="46"/>
      <c r="I50" s="46"/>
      <c r="J50" s="46"/>
    </row>
    <row r="51" s="8" customFormat="true" ht="13.2" hidden="false" customHeight="false" outlineLevel="1" collapsed="false">
      <c r="A51" s="8" t="s">
        <v>104</v>
      </c>
      <c r="C51" s="50" t="n">
        <v>0.25</v>
      </c>
      <c r="E51" s="51" t="s">
        <v>90</v>
      </c>
      <c r="G51" s="46"/>
      <c r="H51" s="46"/>
      <c r="I51" s="46"/>
      <c r="J51" s="46"/>
    </row>
    <row r="52" s="8" customFormat="true" ht="13.2" hidden="false" customHeight="false" outlineLevel="1" collapsed="false"/>
    <row r="53" s="8" customFormat="true" ht="13.2" hidden="false" customHeight="false" outlineLevel="1" collapsed="false">
      <c r="A53" s="9" t="s">
        <v>105</v>
      </c>
    </row>
    <row r="54" s="8" customFormat="true" ht="13.2" hidden="false" customHeight="false" outlineLevel="1" collapsed="false">
      <c r="A54" s="8" t="s">
        <v>81</v>
      </c>
      <c r="B54" s="22" t="s">
        <v>106</v>
      </c>
      <c r="C54" s="51"/>
      <c r="D54" s="51"/>
      <c r="E54" s="51"/>
      <c r="F54" s="51"/>
    </row>
    <row r="55" s="8" customFormat="true" ht="13.2" hidden="false" customHeight="false" outlineLevel="1" collapsed="false">
      <c r="B55" s="27"/>
    </row>
    <row r="56" s="8" customFormat="true" ht="13.2" hidden="false" customHeight="false" outlineLevel="1" collapsed="false">
      <c r="D56" s="9" t="s">
        <v>107</v>
      </c>
      <c r="E56" s="9" t="s">
        <v>108</v>
      </c>
      <c r="F56" s="9" t="s">
        <v>109</v>
      </c>
    </row>
    <row r="57" s="8" customFormat="true" ht="13.2" hidden="false" customHeight="true" outlineLevel="1" collapsed="false">
      <c r="A57" s="21" t="s">
        <v>110</v>
      </c>
      <c r="D57" s="52" t="n">
        <v>12.92</v>
      </c>
      <c r="E57" s="52" t="n">
        <v>6.58</v>
      </c>
      <c r="F57" s="52" t="n">
        <v>6.75</v>
      </c>
      <c r="G57" s="46" t="s">
        <v>111</v>
      </c>
      <c r="H57" s="46"/>
      <c r="I57" s="46"/>
      <c r="J57" s="46"/>
    </row>
    <row r="58" s="8" customFormat="true" ht="13.2" hidden="false" customHeight="false" outlineLevel="1" collapsed="false">
      <c r="A58" s="21" t="s">
        <v>112</v>
      </c>
      <c r="D58" s="52" t="n">
        <v>0.25</v>
      </c>
      <c r="E58" s="52" t="n">
        <v>0.25</v>
      </c>
      <c r="F58" s="52" t="n">
        <v>0.25</v>
      </c>
      <c r="G58" s="46"/>
      <c r="H58" s="46"/>
      <c r="I58" s="46"/>
      <c r="J58" s="46"/>
    </row>
    <row r="59" s="8" customFormat="true" ht="13.2" hidden="false" customHeight="false" outlineLevel="1" collapsed="false"/>
    <row r="60" s="8" customFormat="true" ht="13.2" hidden="false" customHeight="false" outlineLevel="1" collapsed="false">
      <c r="A60" s="9" t="s">
        <v>113</v>
      </c>
    </row>
    <row r="61" s="8" customFormat="true" ht="13.2" hidden="false" customHeight="false" outlineLevel="1" collapsed="false">
      <c r="A61" s="53" t="s">
        <v>114</v>
      </c>
    </row>
    <row r="62" s="8" customFormat="true" ht="13.2" hidden="false" customHeight="false" outlineLevel="1" collapsed="false">
      <c r="A62" s="9"/>
    </row>
    <row r="63" s="8" customFormat="true" ht="13.2" hidden="false" customHeight="false" outlineLevel="1" collapsed="false">
      <c r="A63" s="10" t="s">
        <v>115</v>
      </c>
    </row>
    <row r="64" s="8" customFormat="true" ht="13.2" hidden="false" customHeight="false" outlineLevel="1" collapsed="false">
      <c r="A64" s="10" t="s">
        <v>116</v>
      </c>
    </row>
    <row r="65" s="8" customFormat="true" ht="13.2" hidden="false" customHeight="false" outlineLevel="1" collapsed="false">
      <c r="A65" s="10"/>
    </row>
    <row r="66" s="8" customFormat="true" ht="13.2" hidden="false" customHeight="false" outlineLevel="1" collapsed="false">
      <c r="A66" s="10" t="s">
        <v>117</v>
      </c>
    </row>
    <row r="67" s="8" customFormat="true" ht="13.2" hidden="false" customHeight="false" outlineLevel="1" collapsed="false">
      <c r="A67" s="10" t="s">
        <v>118</v>
      </c>
    </row>
    <row r="68" s="8" customFormat="true" ht="13.2" hidden="false" customHeight="false" outlineLevel="1" collapsed="false">
      <c r="A68" s="10" t="s">
        <v>119</v>
      </c>
    </row>
    <row r="69" s="8" customFormat="true" ht="13.2" hidden="false" customHeight="false" outlineLevel="1" collapsed="false">
      <c r="A69" s="54" t="s">
        <v>120</v>
      </c>
    </row>
    <row r="70" s="8" customFormat="true" ht="13.2" hidden="false" customHeight="false" outlineLevel="1" collapsed="false">
      <c r="A70" s="10"/>
      <c r="D70" s="55" t="s">
        <v>121</v>
      </c>
      <c r="E70" s="55"/>
      <c r="F70" s="55"/>
      <c r="G70" s="55" t="s">
        <v>122</v>
      </c>
      <c r="H70" s="55"/>
      <c r="I70" s="55"/>
    </row>
    <row r="71" s="8" customFormat="true" ht="13.2" hidden="false" customHeight="false" outlineLevel="1" collapsed="false">
      <c r="A71" s="19" t="s">
        <v>123</v>
      </c>
      <c r="B71" s="9" t="s">
        <v>124</v>
      </c>
      <c r="D71" s="43" t="s">
        <v>107</v>
      </c>
      <c r="E71" s="43" t="s">
        <v>108</v>
      </c>
      <c r="F71" s="43" t="s">
        <v>109</v>
      </c>
      <c r="G71" s="43" t="s">
        <v>107</v>
      </c>
      <c r="H71" s="43" t="s">
        <v>108</v>
      </c>
      <c r="I71" s="43" t="s">
        <v>109</v>
      </c>
      <c r="K71" s="43" t="s">
        <v>125</v>
      </c>
    </row>
    <row r="72" s="8" customFormat="true" ht="13.2" hidden="false" customHeight="false" outlineLevel="1" collapsed="false">
      <c r="A72" s="8" t="s">
        <v>126</v>
      </c>
      <c r="B72" s="56" t="s">
        <v>127</v>
      </c>
      <c r="D72" s="57" t="n">
        <v>0.15</v>
      </c>
      <c r="E72" s="57" t="n">
        <v>0.5</v>
      </c>
      <c r="F72" s="58" t="n">
        <v>0.1</v>
      </c>
      <c r="G72" s="58" t="n">
        <v>0.07</v>
      </c>
      <c r="H72" s="58" t="n">
        <v>0.08</v>
      </c>
      <c r="I72" s="59" t="n">
        <f aca="false">1-SUM(D72:H72)</f>
        <v>0.1</v>
      </c>
      <c r="K72" s="51"/>
    </row>
    <row r="73" s="8" customFormat="true" ht="13.2" hidden="false" customHeight="false" outlineLevel="1" collapsed="false">
      <c r="A73" s="8" t="s">
        <v>89</v>
      </c>
      <c r="B73" s="56" t="s">
        <v>127</v>
      </c>
      <c r="D73" s="60" t="n">
        <v>0</v>
      </c>
      <c r="E73" s="60" t="n">
        <v>0</v>
      </c>
      <c r="F73" s="58" t="n">
        <v>0.15</v>
      </c>
      <c r="G73" s="61" t="n">
        <v>0.1</v>
      </c>
      <c r="H73" s="62" t="n">
        <f aca="false">1-SUM(D73:G73,I73)</f>
        <v>0.6</v>
      </c>
      <c r="I73" s="59" t="n">
        <f aca="false">F73</f>
        <v>0.15</v>
      </c>
      <c r="K73" s="51"/>
    </row>
    <row r="74" s="8" customFormat="true" ht="13.2" hidden="false" customHeight="false" outlineLevel="1" collapsed="false">
      <c r="A74" s="8" t="s">
        <v>92</v>
      </c>
      <c r="B74" s="56" t="s">
        <v>127</v>
      </c>
      <c r="D74" s="60" t="n">
        <v>0</v>
      </c>
      <c r="E74" s="60" t="n">
        <v>0</v>
      </c>
      <c r="F74" s="58" t="n">
        <v>0.15</v>
      </c>
      <c r="G74" s="61" t="n">
        <v>0.35</v>
      </c>
      <c r="H74" s="62" t="n">
        <f aca="false">1-SUM(D74:G74,I74)</f>
        <v>0.35</v>
      </c>
      <c r="I74" s="59" t="n">
        <f aca="false">F74</f>
        <v>0.15</v>
      </c>
      <c r="K74" s="51"/>
    </row>
    <row r="75" s="8" customFormat="true" ht="13.2" hidden="false" customHeight="false" outlineLevel="1" collapsed="false">
      <c r="A75" s="8" t="s">
        <v>128</v>
      </c>
      <c r="B75" s="56" t="s">
        <v>127</v>
      </c>
      <c r="D75" s="60" t="n">
        <v>0</v>
      </c>
      <c r="E75" s="60" t="n">
        <v>0</v>
      </c>
      <c r="F75" s="58" t="n">
        <v>0.1</v>
      </c>
      <c r="G75" s="61" t="n">
        <v>0.6</v>
      </c>
      <c r="H75" s="62" t="n">
        <f aca="false">1-SUM(D75:G75,I75)</f>
        <v>0.2</v>
      </c>
      <c r="I75" s="59" t="n">
        <f aca="false">F75</f>
        <v>0.1</v>
      </c>
      <c r="K75" s="51"/>
    </row>
    <row r="76" s="8" customFormat="true" ht="13.2" hidden="false" customHeight="false" outlineLevel="1" collapsed="false">
      <c r="A76" s="8" t="s">
        <v>129</v>
      </c>
      <c r="B76" s="63" t="s">
        <v>73</v>
      </c>
      <c r="D76" s="60" t="n">
        <v>0</v>
      </c>
      <c r="E76" s="60" t="n">
        <v>0</v>
      </c>
      <c r="F76" s="64" t="n">
        <v>0.025</v>
      </c>
      <c r="G76" s="61" t="n">
        <v>0.35</v>
      </c>
      <c r="H76" s="62" t="n">
        <f aca="false">1-SUM(D76:G76,I76)</f>
        <v>0.6</v>
      </c>
      <c r="I76" s="59" t="n">
        <f aca="false">F76</f>
        <v>0.025</v>
      </c>
      <c r="K76" s="51"/>
    </row>
    <row r="77" s="8" customFormat="true" ht="13.2" hidden="false" customHeight="false" outlineLevel="1" collapsed="false">
      <c r="F77" s="27"/>
      <c r="G77" s="27"/>
      <c r="H77" s="27"/>
    </row>
    <row r="78" s="8" customFormat="true" ht="13.2" hidden="false" customHeight="false" outlineLevel="1" collapsed="false">
      <c r="A78" s="19" t="s">
        <v>130</v>
      </c>
      <c r="F78" s="27"/>
      <c r="G78" s="27"/>
      <c r="H78" s="27"/>
    </row>
    <row r="79" s="8" customFormat="true" ht="13.2" hidden="false" customHeight="false" outlineLevel="1" collapsed="false">
      <c r="A79" s="8" t="s">
        <v>126</v>
      </c>
      <c r="B79" s="56" t="s">
        <v>127</v>
      </c>
      <c r="D79" s="57" t="n">
        <v>0.15</v>
      </c>
      <c r="E79" s="57" t="n">
        <v>0.5</v>
      </c>
      <c r="F79" s="58" t="n">
        <v>0.1</v>
      </c>
      <c r="G79" s="58" t="n">
        <v>0.07</v>
      </c>
      <c r="H79" s="58" t="n">
        <v>0.08</v>
      </c>
      <c r="I79" s="59" t="n">
        <f aca="false">1-SUM(D79:H79)</f>
        <v>0.1</v>
      </c>
      <c r="K79" s="51"/>
    </row>
    <row r="80" s="8" customFormat="true" ht="13.2" hidden="false" customHeight="false" outlineLevel="1" collapsed="false">
      <c r="A80" s="8" t="s">
        <v>89</v>
      </c>
      <c r="B80" s="56" t="s">
        <v>127</v>
      </c>
      <c r="D80" s="60" t="n">
        <v>0</v>
      </c>
      <c r="E80" s="60" t="n">
        <v>0</v>
      </c>
      <c r="F80" s="58" t="n">
        <v>0.15</v>
      </c>
      <c r="G80" s="61" t="n">
        <v>0.1</v>
      </c>
      <c r="H80" s="62" t="n">
        <f aca="false">1-SUM(D80:G80,I80)</f>
        <v>0.6</v>
      </c>
      <c r="I80" s="59" t="n">
        <f aca="false">F80</f>
        <v>0.15</v>
      </c>
      <c r="K80" s="51"/>
    </row>
    <row r="81" s="8" customFormat="true" ht="13.2" hidden="false" customHeight="false" outlineLevel="1" collapsed="false">
      <c r="A81" s="8" t="s">
        <v>92</v>
      </c>
      <c r="B81" s="56" t="s">
        <v>127</v>
      </c>
      <c r="D81" s="60" t="n">
        <v>0</v>
      </c>
      <c r="E81" s="60" t="n">
        <v>0</v>
      </c>
      <c r="F81" s="58" t="n">
        <v>0.15</v>
      </c>
      <c r="G81" s="61" t="n">
        <v>0.35</v>
      </c>
      <c r="H81" s="62" t="n">
        <f aca="false">1-SUM(D81:G81,I81)</f>
        <v>0.35</v>
      </c>
      <c r="I81" s="59" t="n">
        <f aca="false">F81</f>
        <v>0.15</v>
      </c>
      <c r="K81" s="51"/>
    </row>
    <row r="82" s="8" customFormat="true" ht="13.2" hidden="false" customHeight="false" outlineLevel="1" collapsed="false">
      <c r="A82" s="8" t="s">
        <v>128</v>
      </c>
      <c r="B82" s="56" t="s">
        <v>127</v>
      </c>
      <c r="D82" s="60" t="n">
        <v>0</v>
      </c>
      <c r="E82" s="60" t="n">
        <v>0</v>
      </c>
      <c r="F82" s="58" t="n">
        <v>0.1</v>
      </c>
      <c r="G82" s="61" t="n">
        <v>0.6</v>
      </c>
      <c r="H82" s="62" t="n">
        <f aca="false">1-SUM(D82:G82,I82)</f>
        <v>0.2</v>
      </c>
      <c r="I82" s="59" t="n">
        <f aca="false">F82</f>
        <v>0.1</v>
      </c>
      <c r="K82" s="51"/>
    </row>
    <row r="83" s="8" customFormat="true" ht="13.2" hidden="false" customHeight="false" outlineLevel="1" collapsed="false">
      <c r="A83" s="8" t="s">
        <v>129</v>
      </c>
      <c r="B83" s="63" t="s">
        <v>73</v>
      </c>
      <c r="D83" s="60" t="n">
        <v>0</v>
      </c>
      <c r="E83" s="60" t="n">
        <v>0</v>
      </c>
      <c r="F83" s="64" t="n">
        <v>0.025</v>
      </c>
      <c r="G83" s="61" t="n">
        <v>0.35</v>
      </c>
      <c r="H83" s="62" t="n">
        <f aca="false">1-SUM(D83:G83,I83)</f>
        <v>0.6</v>
      </c>
      <c r="I83" s="59" t="n">
        <f aca="false">F83</f>
        <v>0.025</v>
      </c>
      <c r="K83" s="51"/>
    </row>
    <row r="84" s="8" customFormat="true" ht="13.2" hidden="false" customHeight="false" outlineLevel="1" collapsed="false">
      <c r="F84" s="27"/>
      <c r="G84" s="27"/>
      <c r="H84" s="27"/>
    </row>
    <row r="85" s="8" customFormat="true" ht="13.2" hidden="false" customHeight="false" outlineLevel="1" collapsed="false">
      <c r="A85" s="19" t="s">
        <v>131</v>
      </c>
      <c r="F85" s="27"/>
      <c r="G85" s="27"/>
      <c r="H85" s="27"/>
    </row>
    <row r="86" s="8" customFormat="true" ht="13.2" hidden="false" customHeight="false" outlineLevel="1" collapsed="false">
      <c r="A86" s="8" t="s">
        <v>126</v>
      </c>
      <c r="B86" s="56" t="s">
        <v>127</v>
      </c>
      <c r="D86" s="57" t="n">
        <v>0.15</v>
      </c>
      <c r="E86" s="57" t="n">
        <v>0.5</v>
      </c>
      <c r="F86" s="58" t="n">
        <v>0.1</v>
      </c>
      <c r="G86" s="58" t="n">
        <v>0.07</v>
      </c>
      <c r="H86" s="58" t="n">
        <v>0.08</v>
      </c>
      <c r="I86" s="59" t="n">
        <f aca="false">1-SUM(D86:H86)</f>
        <v>0.1</v>
      </c>
      <c r="K86" s="51"/>
    </row>
    <row r="87" s="8" customFormat="true" ht="13.2" hidden="false" customHeight="false" outlineLevel="1" collapsed="false">
      <c r="A87" s="8" t="s">
        <v>89</v>
      </c>
      <c r="B87" s="56" t="s">
        <v>127</v>
      </c>
      <c r="D87" s="60" t="n">
        <v>0</v>
      </c>
      <c r="E87" s="60" t="n">
        <v>0</v>
      </c>
      <c r="F87" s="58" t="n">
        <v>0.15</v>
      </c>
      <c r="G87" s="61" t="n">
        <v>0.1</v>
      </c>
      <c r="H87" s="62" t="n">
        <f aca="false">1-SUM(D87:G87,I87)</f>
        <v>0.6</v>
      </c>
      <c r="I87" s="59" t="n">
        <f aca="false">F87</f>
        <v>0.15</v>
      </c>
      <c r="K87" s="51"/>
    </row>
    <row r="88" s="8" customFormat="true" ht="13.2" hidden="false" customHeight="false" outlineLevel="1" collapsed="false">
      <c r="A88" s="8" t="s">
        <v>92</v>
      </c>
      <c r="B88" s="56" t="s">
        <v>127</v>
      </c>
      <c r="D88" s="60" t="n">
        <v>0</v>
      </c>
      <c r="E88" s="60" t="n">
        <v>0</v>
      </c>
      <c r="F88" s="58" t="n">
        <v>0.15</v>
      </c>
      <c r="G88" s="61" t="n">
        <v>0.35</v>
      </c>
      <c r="H88" s="62" t="n">
        <f aca="false">1-SUM(D88:G88,I88)</f>
        <v>0.35</v>
      </c>
      <c r="I88" s="59" t="n">
        <f aca="false">F88</f>
        <v>0.15</v>
      </c>
      <c r="K88" s="51"/>
    </row>
    <row r="89" s="8" customFormat="true" ht="13.2" hidden="false" customHeight="false" outlineLevel="1" collapsed="false">
      <c r="A89" s="8" t="s">
        <v>128</v>
      </c>
      <c r="B89" s="56" t="s">
        <v>127</v>
      </c>
      <c r="D89" s="60" t="n">
        <v>0</v>
      </c>
      <c r="E89" s="60" t="n">
        <v>0</v>
      </c>
      <c r="F89" s="58" t="n">
        <v>0.1</v>
      </c>
      <c r="G89" s="61" t="n">
        <v>0.6</v>
      </c>
      <c r="H89" s="62" t="n">
        <f aca="false">1-SUM(D89:G89,I89)</f>
        <v>0.2</v>
      </c>
      <c r="I89" s="59" t="n">
        <f aca="false">F89</f>
        <v>0.1</v>
      </c>
      <c r="K89" s="51"/>
    </row>
    <row r="90" s="8" customFormat="true" ht="13.2" hidden="false" customHeight="false" outlineLevel="1" collapsed="false">
      <c r="A90" s="8" t="s">
        <v>129</v>
      </c>
      <c r="B90" s="63" t="s">
        <v>73</v>
      </c>
      <c r="D90" s="60" t="n">
        <v>0</v>
      </c>
      <c r="E90" s="60" t="n">
        <v>0</v>
      </c>
      <c r="F90" s="64" t="n">
        <v>0.025</v>
      </c>
      <c r="G90" s="61" t="n">
        <v>0.35</v>
      </c>
      <c r="H90" s="62" t="n">
        <f aca="false">1-SUM(D90:G90,I90)</f>
        <v>0.6</v>
      </c>
      <c r="I90" s="59" t="n">
        <f aca="false">F90</f>
        <v>0.025</v>
      </c>
      <c r="K90" s="51"/>
    </row>
    <row r="91" s="8" customFormat="true" ht="13.2" hidden="false" customHeight="false" outlineLevel="1" collapsed="false"/>
    <row r="92" s="8" customFormat="true" ht="13.2" hidden="false" customHeight="false" outlineLevel="1" collapsed="false"/>
    <row r="93" s="8" customFormat="true" ht="13.2" hidden="false" customHeight="false" outlineLevel="1" collapsed="false">
      <c r="A93" s="9" t="s">
        <v>132</v>
      </c>
    </row>
    <row r="94" s="8" customFormat="true" ht="13.2" hidden="false" customHeight="false" outlineLevel="1" collapsed="false">
      <c r="A94" s="8" t="s">
        <v>133</v>
      </c>
      <c r="D94" s="8" t="s">
        <v>134</v>
      </c>
    </row>
    <row r="95" s="8" customFormat="true" ht="13.2" hidden="false" customHeight="true" outlineLevel="1" collapsed="false">
      <c r="A95" s="48" t="s">
        <v>135</v>
      </c>
      <c r="B95" s="61" t="n">
        <v>0.25</v>
      </c>
      <c r="D95" s="51"/>
      <c r="F95" s="46" t="s">
        <v>136</v>
      </c>
      <c r="G95" s="46"/>
    </row>
    <row r="96" s="8" customFormat="true" ht="13.2" hidden="false" customHeight="false" outlineLevel="1" collapsed="false">
      <c r="A96" s="48" t="s">
        <v>137</v>
      </c>
      <c r="B96" s="61" t="n">
        <v>0.15</v>
      </c>
      <c r="F96" s="46"/>
      <c r="G96" s="46"/>
    </row>
    <row r="97" s="8" customFormat="true" ht="13.2" hidden="false" customHeight="false" outlineLevel="1" collapsed="false">
      <c r="A97" s="48" t="s">
        <v>138</v>
      </c>
      <c r="B97" s="62" t="n">
        <f aca="false">1-B95-B96</f>
        <v>0.6</v>
      </c>
      <c r="F97" s="46"/>
      <c r="G97" s="46"/>
    </row>
    <row r="98" s="8" customFormat="true" ht="13.2" hidden="false" customHeight="false" outlineLevel="1" collapsed="false"/>
    <row r="99" s="8" customFormat="true" ht="13.2" hidden="false" customHeight="false" outlineLevel="1" collapsed="false">
      <c r="A99" s="9" t="s">
        <v>139</v>
      </c>
    </row>
    <row r="100" s="8" customFormat="true" ht="13.2" hidden="false" customHeight="false" outlineLevel="1" collapsed="false">
      <c r="A100" s="9"/>
    </row>
    <row r="101" s="8" customFormat="true" ht="13.2" hidden="false" customHeight="false" outlineLevel="1" collapsed="false">
      <c r="A101" s="65" t="s">
        <v>140</v>
      </c>
    </row>
    <row r="102" s="8" customFormat="true" ht="13.2" hidden="false" customHeight="false" outlineLevel="1" collapsed="false"/>
    <row r="103" s="8" customFormat="true" ht="13.2" hidden="false" customHeight="false" outlineLevel="1" collapsed="false">
      <c r="A103" s="8" t="s">
        <v>141</v>
      </c>
    </row>
    <row r="104" s="8" customFormat="true" ht="13.2" hidden="false" customHeight="false" outlineLevel="1" collapsed="false">
      <c r="A104" s="8" t="s">
        <v>142</v>
      </c>
    </row>
    <row r="105" s="8" customFormat="true" ht="13.2" hidden="false" customHeight="false" outlineLevel="1" collapsed="false">
      <c r="A105" s="8" t="s">
        <v>143</v>
      </c>
    </row>
    <row r="106" s="8" customFormat="true" ht="13.2" hidden="false" customHeight="false" outlineLevel="1" collapsed="false"/>
    <row r="107" s="8" customFormat="true" ht="13.2" hidden="false" customHeight="false" outlineLevel="1" collapsed="false">
      <c r="A107" s="9" t="s">
        <v>144</v>
      </c>
    </row>
    <row r="108" s="8" customFormat="true" ht="13.2" hidden="false" customHeight="false" outlineLevel="1" collapsed="false"/>
    <row r="109" s="8" customFormat="true" ht="52.8" hidden="false" customHeight="true" outlineLevel="1" collapsed="false">
      <c r="A109" s="44" t="s">
        <v>145</v>
      </c>
      <c r="B109" s="66" t="s">
        <v>146</v>
      </c>
      <c r="D109" s="67" t="s">
        <v>147</v>
      </c>
      <c r="E109" s="67"/>
      <c r="F109" s="67"/>
      <c r="G109" s="44"/>
      <c r="I109" s="44" t="s">
        <v>148</v>
      </c>
    </row>
    <row r="110" s="8" customFormat="true" ht="13.2" hidden="false" customHeight="false" outlineLevel="1" collapsed="false">
      <c r="D110" s="9" t="s">
        <v>107</v>
      </c>
      <c r="E110" s="9" t="s">
        <v>108</v>
      </c>
      <c r="F110" s="9" t="s">
        <v>109</v>
      </c>
    </row>
    <row r="111" s="8" customFormat="true" ht="13.2" hidden="false" customHeight="false" outlineLevel="1" collapsed="false">
      <c r="A111" s="8" t="s">
        <v>149</v>
      </c>
      <c r="B111" s="56" t="s">
        <v>73</v>
      </c>
      <c r="D111" s="68"/>
      <c r="E111" s="69" t="n">
        <v>0.5</v>
      </c>
      <c r="F111" s="69" t="n">
        <v>0.05</v>
      </c>
      <c r="I111" s="68"/>
      <c r="J111" s="69"/>
      <c r="K111" s="70"/>
    </row>
    <row r="112" s="8" customFormat="true" ht="13.2" hidden="false" customHeight="false" outlineLevel="1" collapsed="false">
      <c r="A112" s="24" t="s">
        <v>150</v>
      </c>
      <c r="B112" s="56" t="s">
        <v>73</v>
      </c>
      <c r="D112" s="69" t="n">
        <v>0.36</v>
      </c>
      <c r="E112" s="62" t="n">
        <v>1</v>
      </c>
      <c r="F112" s="69" t="n">
        <v>1</v>
      </c>
      <c r="I112" s="69"/>
      <c r="J112" s="62" t="s">
        <v>151</v>
      </c>
      <c r="K112" s="69"/>
    </row>
    <row r="113" s="8" customFormat="true" ht="13.2" hidden="false" customHeight="false" outlineLevel="1" collapsed="false">
      <c r="A113" s="8" t="s">
        <v>92</v>
      </c>
      <c r="B113" s="56" t="s">
        <v>73</v>
      </c>
      <c r="D113" s="69" t="n">
        <v>0.36</v>
      </c>
      <c r="E113" s="69" t="n">
        <v>0.76</v>
      </c>
      <c r="F113" s="69" t="n">
        <v>0.81</v>
      </c>
      <c r="I113" s="22"/>
      <c r="J113" s="22"/>
      <c r="K113" s="22"/>
    </row>
    <row r="114" s="8" customFormat="true" ht="13.2" hidden="false" customHeight="false" outlineLevel="1" collapsed="false">
      <c r="A114" s="8" t="s">
        <v>152</v>
      </c>
      <c r="B114" s="56" t="s">
        <v>73</v>
      </c>
      <c r="D114" s="69" t="n">
        <v>0.36</v>
      </c>
      <c r="E114" s="69" t="n">
        <v>0.76</v>
      </c>
      <c r="F114" s="69" t="n">
        <v>0.81</v>
      </c>
      <c r="I114" s="22"/>
      <c r="J114" s="22"/>
      <c r="K114" s="22"/>
    </row>
    <row r="115" s="8" customFormat="true" ht="13.2" hidden="false" customHeight="false" outlineLevel="1" collapsed="false">
      <c r="A115" s="8" t="s">
        <v>153</v>
      </c>
      <c r="B115" s="56" t="s">
        <v>73</v>
      </c>
      <c r="D115" s="69" t="n">
        <v>0.36</v>
      </c>
      <c r="E115" s="69" t="n">
        <v>1</v>
      </c>
      <c r="F115" s="71" t="n">
        <v>0</v>
      </c>
      <c r="I115" s="69"/>
      <c r="J115" s="70"/>
      <c r="K115" s="72"/>
    </row>
    <row r="116" s="8" customFormat="true" ht="13.2" hidden="false" customHeight="false" outlineLevel="1" collapsed="false"/>
    <row r="117" s="8" customFormat="true" ht="13.2" hidden="false" customHeight="false" outlineLevel="1" collapsed="false">
      <c r="A117" s="54" t="s">
        <v>154</v>
      </c>
    </row>
    <row r="118" s="8" customFormat="true" ht="13.2" hidden="false" customHeight="false" outlineLevel="1" collapsed="false">
      <c r="A118" s="54" t="s">
        <v>155</v>
      </c>
    </row>
    <row r="119" s="8" customFormat="true" ht="13.2" hidden="false" customHeight="false" outlineLevel="1" collapsed="false">
      <c r="A119" s="54" t="s">
        <v>156</v>
      </c>
    </row>
    <row r="120" s="8" customFormat="true" ht="13.2" hidden="false" customHeight="false" outlineLevel="1" collapsed="false"/>
    <row r="121" s="8" customFormat="true" ht="13.2" hidden="false" customHeight="false" outlineLevel="1" collapsed="false">
      <c r="A121" s="49" t="s">
        <v>157</v>
      </c>
    </row>
    <row r="122" s="8" customFormat="true" ht="13.2" hidden="false" customHeight="false" outlineLevel="1" collapsed="false">
      <c r="A122" s="9"/>
    </row>
    <row r="123" s="8" customFormat="true" ht="13.2" hidden="false" customHeight="false" outlineLevel="1" collapsed="false">
      <c r="A123" s="10" t="s">
        <v>158</v>
      </c>
    </row>
    <row r="124" s="8" customFormat="true" ht="13.2" hidden="false" customHeight="false" outlineLevel="1" collapsed="false">
      <c r="A124" s="8" t="s">
        <v>159</v>
      </c>
    </row>
    <row r="125" s="8" customFormat="true" ht="13.2" hidden="false" customHeight="false" outlineLevel="1" collapsed="false"/>
    <row r="126" s="8" customFormat="true" ht="13.2" hidden="false" customHeight="false" outlineLevel="1" collapsed="false">
      <c r="A126" s="8" t="s">
        <v>160</v>
      </c>
    </row>
    <row r="127" s="8" customFormat="true" ht="13.2" hidden="false" customHeight="false" outlineLevel="1" collapsed="false"/>
    <row r="128" s="8" customFormat="true" ht="13.2" hidden="false" customHeight="false" outlineLevel="1" collapsed="false">
      <c r="A128" s="33" t="s">
        <v>161</v>
      </c>
      <c r="B128" s="69" t="n">
        <v>0.32</v>
      </c>
      <c r="D128" s="8" t="s">
        <v>162</v>
      </c>
    </row>
    <row r="129" s="8" customFormat="true" ht="13.2" hidden="false" customHeight="false" outlineLevel="1" collapsed="false">
      <c r="A129" s="33" t="s">
        <v>163</v>
      </c>
      <c r="B129" s="69" t="n">
        <v>1</v>
      </c>
    </row>
    <row r="130" s="8" customFormat="true" ht="13.2" hidden="false" customHeight="false" outlineLevel="1" collapsed="false">
      <c r="A130" s="33" t="s">
        <v>164</v>
      </c>
      <c r="B130" s="69" t="n">
        <v>1</v>
      </c>
    </row>
    <row r="131" s="8" customFormat="true" ht="13.2" hidden="false" customHeight="false" outlineLevel="1" collapsed="false">
      <c r="A131" s="33" t="s">
        <v>165</v>
      </c>
      <c r="B131" s="69" t="n">
        <v>0.75</v>
      </c>
    </row>
    <row r="132" s="8" customFormat="true" ht="13.2" hidden="false" customHeight="false" outlineLevel="1" collapsed="false">
      <c r="A132" s="33" t="s">
        <v>166</v>
      </c>
      <c r="B132" s="69" t="n">
        <v>0.5</v>
      </c>
    </row>
    <row r="133" s="8" customFormat="true" ht="13.2" hidden="false" customHeight="false" outlineLevel="1" collapsed="false">
      <c r="A133" s="33" t="s">
        <v>167</v>
      </c>
      <c r="B133" s="69" t="n">
        <v>0.5</v>
      </c>
    </row>
    <row r="134" s="8" customFormat="true" ht="13.2" hidden="false" customHeight="false" outlineLevel="1" collapsed="false">
      <c r="A134" s="33" t="s">
        <v>168</v>
      </c>
      <c r="B134" s="69" t="n">
        <v>0.25</v>
      </c>
    </row>
    <row r="135" s="8" customFormat="true" ht="13.2" hidden="false" customHeight="false" outlineLevel="1" collapsed="false">
      <c r="A135" s="33" t="s">
        <v>169</v>
      </c>
      <c r="B135" s="69" t="n">
        <v>0.5</v>
      </c>
    </row>
    <row r="136" s="27" customFormat="true" ht="12" hidden="false" customHeight="true" outlineLevel="0" collapsed="false">
      <c r="A136" s="73"/>
      <c r="B136" s="39"/>
      <c r="C136" s="42"/>
      <c r="D136" s="42"/>
      <c r="E136" s="42"/>
      <c r="F136" s="42"/>
      <c r="G136" s="42"/>
      <c r="H136" s="42"/>
      <c r="I136" s="42"/>
      <c r="J136" s="42"/>
      <c r="K136" s="42"/>
      <c r="L136" s="42"/>
      <c r="M136" s="42"/>
      <c r="N136" s="42"/>
      <c r="O136" s="42"/>
    </row>
    <row r="137" s="8" customFormat="true" ht="21" hidden="false" customHeight="false" outlineLevel="0" collapsed="false">
      <c r="A137" s="74" t="s">
        <v>170</v>
      </c>
    </row>
    <row r="138" s="8" customFormat="true" ht="13.2" hidden="false" customHeight="true" outlineLevel="1" collapsed="false">
      <c r="B138" s="27"/>
      <c r="C138" s="27"/>
      <c r="E138" s="75" t="s">
        <v>171</v>
      </c>
      <c r="F138" s="75"/>
      <c r="G138" s="75"/>
      <c r="H138" s="76" t="s">
        <v>172</v>
      </c>
      <c r="I138" s="77"/>
      <c r="J138" s="77"/>
      <c r="L138" s="8" t="s">
        <v>173</v>
      </c>
      <c r="P138" s="11"/>
      <c r="Q138" s="11"/>
      <c r="R138" s="11"/>
      <c r="S138" s="11" t="s">
        <v>174</v>
      </c>
      <c r="T138" s="11"/>
      <c r="U138" s="11"/>
      <c r="V138" s="11"/>
      <c r="W138" s="11"/>
      <c r="X138" s="11"/>
      <c r="Y138" s="11" t="s">
        <v>175</v>
      </c>
      <c r="Z138" s="11"/>
      <c r="AA138" s="11"/>
      <c r="AB138" s="11"/>
      <c r="AC138" s="11"/>
      <c r="AF138" s="11" t="s">
        <v>176</v>
      </c>
    </row>
    <row r="139" s="24" customFormat="true" ht="63.75" hidden="false" customHeight="true" outlineLevel="1" collapsed="false">
      <c r="B139" s="78" t="s">
        <v>177</v>
      </c>
      <c r="C139" s="78" t="s">
        <v>178</v>
      </c>
      <c r="E139" s="79" t="s">
        <v>179</v>
      </c>
      <c r="F139" s="24" t="s">
        <v>180</v>
      </c>
      <c r="G139" s="24" t="s">
        <v>181</v>
      </c>
      <c r="H139" s="79" t="s">
        <v>179</v>
      </c>
      <c r="I139" s="24" t="s">
        <v>180</v>
      </c>
      <c r="J139" s="24" t="s">
        <v>181</v>
      </c>
      <c r="L139" s="77" t="s">
        <v>182</v>
      </c>
      <c r="M139" s="77" t="s">
        <v>183</v>
      </c>
      <c r="N139" s="77" t="s">
        <v>184</v>
      </c>
      <c r="O139" s="77" t="s">
        <v>185</v>
      </c>
      <c r="P139" s="77" t="s">
        <v>186</v>
      </c>
      <c r="Q139" s="80" t="s">
        <v>187</v>
      </c>
      <c r="S139" s="77" t="s">
        <v>183</v>
      </c>
      <c r="T139" s="77" t="s">
        <v>184</v>
      </c>
      <c r="U139" s="77" t="s">
        <v>185</v>
      </c>
      <c r="V139" s="77" t="s">
        <v>186</v>
      </c>
      <c r="W139" s="80" t="s">
        <v>187</v>
      </c>
      <c r="Y139" s="77" t="s">
        <v>183</v>
      </c>
      <c r="Z139" s="77" t="s">
        <v>184</v>
      </c>
      <c r="AA139" s="77" t="s">
        <v>185</v>
      </c>
      <c r="AB139" s="77" t="s">
        <v>186</v>
      </c>
      <c r="AC139" s="80" t="s">
        <v>187</v>
      </c>
      <c r="AE139" s="81" t="s">
        <v>188</v>
      </c>
      <c r="AF139" s="81" t="s">
        <v>179</v>
      </c>
      <c r="AG139" s="78" t="s">
        <v>180</v>
      </c>
      <c r="AH139" s="78" t="s">
        <v>181</v>
      </c>
    </row>
    <row r="140" s="24" customFormat="true" ht="13.5" hidden="false" customHeight="true" outlineLevel="1" collapsed="false">
      <c r="A140" s="82"/>
      <c r="B140" s="83"/>
      <c r="C140" s="83"/>
      <c r="E140" s="77"/>
      <c r="F140" s="77"/>
      <c r="G140" s="77"/>
      <c r="H140" s="77"/>
      <c r="I140" s="77"/>
      <c r="L140" s="77"/>
      <c r="M140" s="77"/>
      <c r="N140" s="77"/>
      <c r="O140" s="77"/>
      <c r="P140" s="77"/>
      <c r="Q140" s="80"/>
      <c r="AE140" s="84"/>
      <c r="AF140" s="84"/>
    </row>
    <row r="141" s="8" customFormat="true" ht="13.2" hidden="false" customHeight="false" outlineLevel="1" collapsed="false">
      <c r="A141" s="9" t="s">
        <v>189</v>
      </c>
      <c r="L141" s="85"/>
      <c r="M141" s="85"/>
      <c r="N141" s="85"/>
      <c r="O141" s="85"/>
      <c r="P141" s="85"/>
      <c r="Q141" s="85"/>
      <c r="S141" s="85"/>
      <c r="T141" s="85"/>
      <c r="U141" s="85"/>
      <c r="V141" s="85"/>
      <c r="W141" s="85"/>
      <c r="Y141" s="85"/>
      <c r="Z141" s="85"/>
      <c r="AA141" s="85"/>
      <c r="AB141" s="85"/>
      <c r="AC141" s="85"/>
      <c r="AE141" s="86"/>
      <c r="AF141" s="86"/>
      <c r="AG141" s="86"/>
      <c r="AH141" s="86"/>
    </row>
    <row r="142" s="8" customFormat="true" ht="13.2" hidden="false" customHeight="false" outlineLevel="1" collapsed="false">
      <c r="A142" s="33" t="s">
        <v>84</v>
      </c>
      <c r="B142" s="22" t="n">
        <v>0</v>
      </c>
      <c r="C142" s="87" t="s">
        <v>190</v>
      </c>
      <c r="D142" s="18"/>
      <c r="E142" s="88" t="s">
        <v>191</v>
      </c>
      <c r="F142" s="88" t="s">
        <v>192</v>
      </c>
      <c r="G142" s="88" t="s">
        <v>191</v>
      </c>
      <c r="H142" s="89" t="n">
        <f aca="false">IF(B142=0,0,IF(AF142="No","Error",IF(E142="Average Rate",$B142*M142,IF(E142="Linear Equation",$B142*N142+O142,EXP(LN($B142)*P142+Q142)))))</f>
        <v>0</v>
      </c>
      <c r="I142" s="89" t="n">
        <f aca="false">IF(B142=0,0,IF(AG142="No","Error",IF(F142="Average Rate",$B142*S142,IF(F142="Linear Equation",$B142*T142+U142,EXP(LN($B142)*V142+W142)))))</f>
        <v>0</v>
      </c>
      <c r="J142" s="89" t="n">
        <f aca="false">IF(B142=0,0,IF(AH142="No","Error",IF(G142="Average Rate",$B142*Y142,IF(G142="Linear Equation",$B142*Z142+AA142,EXP(LN($B142)*AB142+AC142)))))</f>
        <v>0</v>
      </c>
      <c r="L142" s="8" t="n">
        <v>210</v>
      </c>
      <c r="M142" s="8" t="n">
        <v>9.57</v>
      </c>
      <c r="P142" s="8" t="n">
        <v>0.92</v>
      </c>
      <c r="Q142" s="8" t="n">
        <v>2.71</v>
      </c>
      <c r="S142" s="8" t="n">
        <v>0.75</v>
      </c>
      <c r="T142" s="8" t="n">
        <v>0.7</v>
      </c>
      <c r="U142" s="8" t="n">
        <v>9.74</v>
      </c>
      <c r="Y142" s="8" t="n">
        <v>1.01</v>
      </c>
      <c r="AB142" s="8" t="n">
        <v>0.9</v>
      </c>
      <c r="AC142" s="8" t="n">
        <v>0.51</v>
      </c>
      <c r="AE142" s="86"/>
      <c r="AF142" s="90" t="str">
        <f aca="false">IF(E142="Linear Equation",IF(N142="","No","Yes"),IF(E142="Log Equation",(IF(P142="","No","Yes")),"Yes"))</f>
        <v>Yes</v>
      </c>
      <c r="AG142" s="90" t="str">
        <f aca="false">IF(F142="Linear Equation",IF(T142="","No","Yes"),IF(F142="Log Equation",(IF(V142="","No","Yes")),"Yes"))</f>
        <v>Yes</v>
      </c>
      <c r="AH142" s="90" t="str">
        <f aca="false">IF(G142="Linear Equation",IF(Z142="","No","Yes"),IF(G142="Log Equation",(IF(AB142="","No","Yes")),"Yes"))</f>
        <v>Yes</v>
      </c>
    </row>
    <row r="143" s="8" customFormat="true" ht="13.2" hidden="false" customHeight="false" outlineLevel="1" collapsed="false">
      <c r="A143" s="33" t="s">
        <v>86</v>
      </c>
      <c r="B143" s="91" t="n">
        <v>0</v>
      </c>
      <c r="C143" s="87" t="s">
        <v>190</v>
      </c>
      <c r="D143" s="18"/>
      <c r="E143" s="88" t="s">
        <v>192</v>
      </c>
      <c r="F143" s="88" t="s">
        <v>192</v>
      </c>
      <c r="G143" s="88" t="s">
        <v>192</v>
      </c>
      <c r="H143" s="89" t="n">
        <f aca="false">IF(B143=0,0,IF(AF143="No","Error",IF(E143="Average Rate",$B143*M143,IF(E143="Linear Equation",$B143*N143+O143,EXP(LN($B143)*P143+Q143)))))</f>
        <v>0</v>
      </c>
      <c r="I143" s="89" t="n">
        <f aca="false">IF(B143=0,0,IF(AG143="No","Error",IF(F143="Average Rate",$B143*S143,IF(F143="Linear Equation",$B143*T143+U143,EXP(LN($B143)*V143+W143)))))</f>
        <v>0</v>
      </c>
      <c r="J143" s="89" t="n">
        <f aca="false">IF(B143=0,0,IF(AH143="No","Error",IF(G143="Average Rate",$B143*Y143,IF(G143="Linear Equation",$B143*Z143+AA143,EXP(LN($B143)*AB143+AC143)))))</f>
        <v>0</v>
      </c>
      <c r="L143" s="8" t="n">
        <v>220</v>
      </c>
      <c r="M143" s="8" t="n">
        <v>6.65</v>
      </c>
      <c r="N143" s="8" t="n">
        <v>6.06</v>
      </c>
      <c r="O143" s="8" t="n">
        <v>123.56</v>
      </c>
      <c r="S143" s="8" t="n">
        <v>0.51</v>
      </c>
      <c r="T143" s="8" t="n">
        <v>0.49</v>
      </c>
      <c r="U143" s="8" t="n">
        <v>3.73</v>
      </c>
      <c r="Y143" s="8" t="n">
        <v>0.62</v>
      </c>
      <c r="Z143" s="8" t="n">
        <v>0.55</v>
      </c>
      <c r="AA143" s="8" t="n">
        <v>17.65</v>
      </c>
      <c r="AE143" s="86"/>
      <c r="AF143" s="90" t="str">
        <f aca="false">IF(E143="Linear Equation",IF(N143="","No","Yes"),IF(E143="Log Equation",(IF(P143="","No","Yes")),"Yes"))</f>
        <v>Yes</v>
      </c>
      <c r="AG143" s="90" t="str">
        <f aca="false">IF(F143="Linear Equation",IF(T143="","No","Yes"),IF(F143="Log Equation",(IF(V143="","No","Yes")),"Yes"))</f>
        <v>Yes</v>
      </c>
      <c r="AH143" s="90" t="str">
        <f aca="false">IF(G143="Linear Equation",IF(Z143="","No","Yes"),IF(G143="Log Equation",(IF(AB143="","No","Yes")),"Yes"))</f>
        <v>Yes</v>
      </c>
    </row>
    <row r="144" s="8" customFormat="true" ht="13.2" hidden="false" customHeight="false" outlineLevel="1" collapsed="false">
      <c r="A144" s="33" t="s">
        <v>87</v>
      </c>
      <c r="B144" s="22" t="n">
        <v>0</v>
      </c>
      <c r="C144" s="87" t="s">
        <v>190</v>
      </c>
      <c r="D144" s="18"/>
      <c r="E144" s="88" t="s">
        <v>192</v>
      </c>
      <c r="F144" s="88" t="s">
        <v>192</v>
      </c>
      <c r="G144" s="88" t="s">
        <v>192</v>
      </c>
      <c r="H144" s="89" t="n">
        <f aca="false">IF(B144=0,0,IF(AF144="No","Error",IF(E144="Average Rate",$B144*M144,IF(E144="Linear Equation",$B144*N144+O144,EXP(LN($B144)*P144+Q144)))))</f>
        <v>0</v>
      </c>
      <c r="I144" s="89" t="n">
        <f aca="false">IF(B144=0,0,IF(AG144="No","Error",IF(F144="Average Rate",$B144*S144,IF(F144="Linear Equation",$B144*T144+U144,EXP(LN($B144)*V144+W144)))))</f>
        <v>0</v>
      </c>
      <c r="J144" s="89" t="n">
        <f aca="false">IF(B144=0,0,IF(AH144="No","Error",IF(G144="Average Rate",$B144*Y144,IF(G144="Linear Equation",$B144*Z144+AA144,EXP(LN($B144)*AB144+AC144)))))</f>
        <v>0</v>
      </c>
      <c r="L144" s="8" t="n">
        <v>232</v>
      </c>
      <c r="M144" s="8" t="n">
        <v>4.18</v>
      </c>
      <c r="N144" s="8" t="n">
        <v>3.77</v>
      </c>
      <c r="O144" s="8" t="n">
        <v>223.66</v>
      </c>
      <c r="S144" s="8" t="n">
        <v>0.34</v>
      </c>
      <c r="T144" s="8" t="n">
        <v>0.29</v>
      </c>
      <c r="U144" s="8" t="n">
        <v>28.86</v>
      </c>
      <c r="Y144" s="8" t="n">
        <v>0.38</v>
      </c>
      <c r="Z144" s="8" t="n">
        <v>0.34</v>
      </c>
      <c r="AA144" s="8" t="n">
        <v>15.47</v>
      </c>
      <c r="AE144" s="86"/>
      <c r="AF144" s="90" t="str">
        <f aca="false">IF(E144="Linear Equation",IF(N144="","No","Yes"),IF(E144="Log Equation",(IF(P144="","No","Yes")),"Yes"))</f>
        <v>Yes</v>
      </c>
      <c r="AG144" s="90" t="str">
        <f aca="false">IF(F144="Linear Equation",IF(T144="","No","Yes"),IF(F144="Log Equation",(IF(V144="","No","Yes")),"Yes"))</f>
        <v>Yes</v>
      </c>
      <c r="AH144" s="90" t="str">
        <f aca="false">IF(G144="Linear Equation",IF(Z144="","No","Yes"),IF(G144="Log Equation",(IF(AB144="","No","Yes")),"Yes"))</f>
        <v>Yes</v>
      </c>
    </row>
    <row r="145" s="8" customFormat="true" ht="39.75" hidden="false" customHeight="true" outlineLevel="1" collapsed="false">
      <c r="A145" s="92" t="s">
        <v>193</v>
      </c>
      <c r="B145" s="92"/>
      <c r="C145" s="92"/>
      <c r="D145" s="93"/>
      <c r="H145" s="89"/>
      <c r="L145" s="85"/>
      <c r="M145" s="85"/>
      <c r="N145" s="85"/>
      <c r="O145" s="85"/>
      <c r="P145" s="85"/>
      <c r="Q145" s="85"/>
      <c r="S145" s="85"/>
      <c r="T145" s="85"/>
      <c r="U145" s="85"/>
      <c r="V145" s="85"/>
      <c r="W145" s="85"/>
      <c r="Y145" s="85"/>
      <c r="Z145" s="85"/>
      <c r="AA145" s="85"/>
      <c r="AB145" s="85"/>
      <c r="AC145" s="85"/>
      <c r="AE145" s="86"/>
      <c r="AF145" s="86"/>
      <c r="AG145" s="86"/>
      <c r="AH145" s="86"/>
    </row>
    <row r="146" s="8" customFormat="true" ht="13.2" hidden="false" customHeight="true" outlineLevel="1" collapsed="false">
      <c r="A146" s="33" t="s">
        <v>161</v>
      </c>
      <c r="B146" s="91" t="n">
        <v>0</v>
      </c>
      <c r="C146" s="94" t="s">
        <v>194</v>
      </c>
      <c r="D146" s="95"/>
      <c r="E146" s="88" t="s">
        <v>191</v>
      </c>
      <c r="F146" s="88" t="s">
        <v>191</v>
      </c>
      <c r="G146" s="88" t="s">
        <v>191</v>
      </c>
      <c r="H146" s="96" t="n">
        <f aca="false">IF(B146=0,0,IF(AF146="No","Error",IF(E146="Average Rate",$B146/IF($C146="jobs",Input!$C$38,1)*M146,IF(E146="Linear Equation",$B146/IF($C146="jobs",Input!$C$38,1)*N146+O146,EXP(LN($B146/IF($C146="jobs",Input!$C$38,1))*P146+Q146)))))</f>
        <v>0</v>
      </c>
      <c r="I146" s="96" t="n">
        <f aca="false">IF(B146=0,0,IF(AG146="No","Error",IF(F146="Average Rate",$B146/IF($C146="jobs",Input!$C$38,1)*S146,IF(F146="Linear Equation",$B146/IF($C146="jobs",Input!$C$38,1)*T146+U146,EXP(LN($B146/IF($C146="jobs",Input!$C$38,1))*V146+W146)))))</f>
        <v>0</v>
      </c>
      <c r="J146" s="96" t="n">
        <f aca="false">IF(B146=0,0,IF(AH146="No","Error",IF(G146="Average Rate",$B146/IF($C146="jobs",Input!$C$38,1)*Y146,IF(G146="Linear Equation",$B146/IF($C146="jobs",Input!$C$38,1)*Z146+AA146,EXP(LN($B146/IF($C146="jobs",Input!$C$38,1))*AB146+AC146)))))</f>
        <v>0</v>
      </c>
      <c r="K146" s="97" t="s">
        <v>195</v>
      </c>
      <c r="L146" s="8" t="n">
        <v>820</v>
      </c>
      <c r="M146" s="8" t="n">
        <v>42.94</v>
      </c>
      <c r="P146" s="8" t="n">
        <v>0.65</v>
      </c>
      <c r="Q146" s="8" t="n">
        <v>5.83</v>
      </c>
      <c r="S146" s="8" t="n">
        <v>1</v>
      </c>
      <c r="V146" s="8" t="n">
        <v>0.59</v>
      </c>
      <c r="W146" s="8" t="n">
        <v>2.32</v>
      </c>
      <c r="Y146" s="8" t="n">
        <v>3.73</v>
      </c>
      <c r="AB146" s="8" t="n">
        <v>0.67</v>
      </c>
      <c r="AC146" s="8" t="n">
        <v>3.37</v>
      </c>
      <c r="AE146" s="98" t="n">
        <f aca="false">IF(C146="Jobs",1,Input!$C$38)</f>
        <v>2</v>
      </c>
      <c r="AF146" s="90" t="str">
        <f aca="false">IF(E146="Linear Equation",IF(N146="","No","Yes"),IF(E146="Log Equation",(IF(P146="","No","Yes")),"Yes"))</f>
        <v>Yes</v>
      </c>
      <c r="AG146" s="90" t="str">
        <f aca="false">IF(F146="Linear Equation",IF(T146="","No","Yes"),IF(F146="Log Equation",(IF(V146="","No","Yes")),"Yes"))</f>
        <v>Yes</v>
      </c>
      <c r="AH146" s="90" t="str">
        <f aca="false">IF(G146="Linear Equation",IF(Z146="","No","Yes"),IF(G146="Log Equation",(IF(AB146="","No","Yes")),"Yes"))</f>
        <v>Yes</v>
      </c>
    </row>
    <row r="147" s="8" customFormat="true" ht="13.2" hidden="false" customHeight="false" outlineLevel="1" collapsed="false">
      <c r="A147" s="33" t="s">
        <v>163</v>
      </c>
      <c r="B147" s="22" t="n">
        <v>0</v>
      </c>
      <c r="C147" s="94" t="s">
        <v>194</v>
      </c>
      <c r="D147" s="95"/>
      <c r="E147" s="88" t="s">
        <v>183</v>
      </c>
      <c r="F147" s="88" t="s">
        <v>183</v>
      </c>
      <c r="G147" s="88" t="s">
        <v>183</v>
      </c>
      <c r="H147" s="96" t="n">
        <f aca="false">IF(B147=0,0,IF(AF147="No","Error",IF(E147="Average Rate",$B147/IF($C147="jobs",Input!$C$38,1)*M147,IF(E147="Linear Equation",$B147/IF($C147="jobs",Input!$C$38,1)*N147+O147,EXP(LN($B147/IF($C147="jobs",Input!$C$38,1))*P147+Q147)))))</f>
        <v>0</v>
      </c>
      <c r="I147" s="96" t="n">
        <f aca="false">IF(B147=0,0,IF(AG147="No","Error",IF(F147="Average Rate",$B147/IF($C147="jobs",Input!$C$38,1)*S147,IF(F147="Linear Equation",$B147/IF($C147="jobs",Input!$C$38,1)*T147+U147,EXP(LN($B147/IF($C147="jobs",Input!$C$38,1))*V147+W147)))))</f>
        <v>0</v>
      </c>
      <c r="J147" s="96" t="n">
        <f aca="false">IF(B147=0,0,IF(AH147="No","Error",IF(G147="Average Rate",$B147/IF($C147="jobs",Input!$C$38,1)*Y147,IF(G147="Linear Equation",$B147/IF($C147="jobs",Input!$C$38,1)*Z147+AA147,EXP(LN($B147/IF($C147="jobs",Input!$C$38,1))*AB147+AC147)))))</f>
        <v>0</v>
      </c>
      <c r="K147" s="97"/>
      <c r="L147" s="8" t="n">
        <v>850</v>
      </c>
      <c r="M147" s="8" t="n">
        <v>102.24</v>
      </c>
      <c r="N147" s="8" t="n">
        <v>66.95</v>
      </c>
      <c r="O147" s="8" t="n">
        <v>1391.56</v>
      </c>
      <c r="S147" s="8" t="n">
        <v>3.59</v>
      </c>
      <c r="Y147" s="8" t="n">
        <v>10.5</v>
      </c>
      <c r="AB147" s="8" t="n">
        <v>0.61</v>
      </c>
      <c r="AC147" s="8" t="n">
        <v>3.95</v>
      </c>
      <c r="AE147" s="98" t="n">
        <f aca="false">IF(C147="Jobs",1,Input!$C$38)</f>
        <v>2</v>
      </c>
      <c r="AF147" s="90" t="str">
        <f aca="false">IF(E147="Linear Equation",IF(N147="","No","Yes"),IF(E147="Log Equation",(IF(P147="","No","Yes")),"Yes"))</f>
        <v>Yes</v>
      </c>
      <c r="AG147" s="90" t="str">
        <f aca="false">IF(F147="Linear Equation",IF(T147="","No","Yes"),IF(F147="Log Equation",(IF(V147="","No","Yes")),"Yes"))</f>
        <v>Yes</v>
      </c>
      <c r="AH147" s="90" t="str">
        <f aca="false">IF(G147="Linear Equation",IF(Z147="","No","Yes"),IF(G147="Log Equation",(IF(AB147="","No","Yes")),"Yes"))</f>
        <v>Yes</v>
      </c>
    </row>
    <row r="148" s="8" customFormat="true" ht="13.2" hidden="false" customHeight="false" outlineLevel="1" collapsed="false">
      <c r="A148" s="33" t="s">
        <v>164</v>
      </c>
      <c r="B148" s="22" t="n">
        <v>0</v>
      </c>
      <c r="C148" s="94" t="s">
        <v>194</v>
      </c>
      <c r="D148" s="95"/>
      <c r="E148" s="88" t="s">
        <v>183</v>
      </c>
      <c r="F148" s="88" t="s">
        <v>183</v>
      </c>
      <c r="G148" s="88" t="s">
        <v>183</v>
      </c>
      <c r="H148" s="96" t="n">
        <f aca="false">IF(B148=0,0,IF(AF148="No","Error",IF(E148="Average Rate",$B148/IF($C148="jobs",Input!$C$38,1)*M148,IF(E148="Linear Equation",$B148/IF($C148="jobs",Input!$C$38,1)*N148+O148,EXP(LN($B148/IF($C148="jobs",Input!$C$38,1))*P148+Q148)))))</f>
        <v>0</v>
      </c>
      <c r="I148" s="96" t="n">
        <f aca="false">IF(B148=0,0,IF(AG148="No","Error",IF(F148="Average Rate",$B148/IF($C148="jobs",Input!$C$38,1)*S148,IF(F148="Linear Equation",$B148/IF($C148="jobs",Input!$C$38,1)*T148+U148,EXP(LN($B148/IF($C148="jobs",Input!$C$38,1))*V148+W148)))))</f>
        <v>0</v>
      </c>
      <c r="J148" s="96" t="n">
        <f aca="false">IF(B148=0,0,IF(AH148="No","Error",IF(G148="Average Rate",$B148/IF($C148="jobs",Input!$C$38,1)*Y148,IF(G148="Linear Equation",$B148/IF($C148="jobs",Input!$C$38,1)*Z148+AA148,EXP(LN($B148/IF($C148="jobs",Input!$C$38,1))*AB148+AC148)))))</f>
        <v>0</v>
      </c>
      <c r="K148" s="97"/>
      <c r="L148" s="8" t="n">
        <v>912</v>
      </c>
      <c r="M148" s="8" t="n">
        <v>148.15</v>
      </c>
      <c r="S148" s="8" t="n">
        <v>12.35</v>
      </c>
      <c r="Y148" s="8" t="n">
        <v>25.82</v>
      </c>
      <c r="AE148" s="98" t="n">
        <f aca="false">IF(C148="Jobs",1,Input!$C$38)</f>
        <v>2</v>
      </c>
      <c r="AF148" s="90" t="str">
        <f aca="false">IF(E148="Linear Equation",IF(N148="","No","Yes"),IF(E148="Log Equation",(IF(P148="","No","Yes")),"Yes"))</f>
        <v>Yes</v>
      </c>
      <c r="AG148" s="90" t="str">
        <f aca="false">IF(F148="Linear Equation",IF(T148="","No","Yes"),IF(F148="Log Equation",(IF(V148="","No","Yes")),"Yes"))</f>
        <v>Yes</v>
      </c>
      <c r="AH148" s="90" t="str">
        <f aca="false">IF(G148="Linear Equation",IF(Z148="","No","Yes"),IF(G148="Log Equation",(IF(AB148="","No","Yes")),"Yes"))</f>
        <v>Yes</v>
      </c>
    </row>
    <row r="149" s="8" customFormat="true" ht="13.2" hidden="false" customHeight="false" outlineLevel="1" collapsed="false">
      <c r="A149" s="33" t="s">
        <v>165</v>
      </c>
      <c r="B149" s="22" t="n">
        <v>0</v>
      </c>
      <c r="C149" s="94" t="s">
        <v>194</v>
      </c>
      <c r="D149" s="95"/>
      <c r="E149" s="88" t="s">
        <v>183</v>
      </c>
      <c r="F149" s="88" t="s">
        <v>183</v>
      </c>
      <c r="G149" s="88" t="s">
        <v>183</v>
      </c>
      <c r="H149" s="96" t="n">
        <f aca="false">IF(B149=0,0,IF(AF149="No","Error",IF(E149="Average Rate",$B149/IF($C149="jobs",Input!$C$38,1)*M149,IF(E149="Linear Equation",$B149/IF($C149="jobs",Input!$C$38,1)*N149+O149,EXP(LN($B149/IF($C149="jobs",Input!$C$38,1))*P149+Q149)))))</f>
        <v>0</v>
      </c>
      <c r="I149" s="96" t="n">
        <f aca="false">IF(B149=0,0,IF(AG149="No","Error",IF(F149="Average Rate",$B149/IF($C149="jobs",Input!$C$38,1)*S149,IF(F149="Linear Equation",$B149/IF($C149="jobs",Input!$C$38,1)*T149+U149,EXP(LN($B149/IF($C149="jobs",Input!$C$38,1))*V149+W149)))))</f>
        <v>0</v>
      </c>
      <c r="J149" s="96" t="n">
        <f aca="false">IF(B149=0,0,IF(AH149="No","Error",IF(G149="Average Rate",$B149/IF($C149="jobs",Input!$C$38,1)*Y149,IF(G149="Linear Equation",$B149/IF($C149="jobs",Input!$C$38,1)*Z149+AA149,EXP(LN($B149/IF($C149="jobs",Input!$C$38,1))*AB149+AC149)))))</f>
        <v>0</v>
      </c>
      <c r="K149" s="97"/>
      <c r="L149" s="8" t="n">
        <v>492</v>
      </c>
      <c r="M149" s="8" t="n">
        <v>32.93</v>
      </c>
      <c r="S149" s="8" t="n">
        <v>1.38</v>
      </c>
      <c r="Y149" s="8" t="n">
        <v>3.53</v>
      </c>
      <c r="AB149" s="8" t="n">
        <v>0.95</v>
      </c>
      <c r="AC149" s="8" t="n">
        <v>1.43</v>
      </c>
      <c r="AE149" s="98" t="n">
        <f aca="false">IF(C149="Jobs",1,Input!$C$38)</f>
        <v>2</v>
      </c>
      <c r="AF149" s="90" t="str">
        <f aca="false">IF(E149="Linear Equation",IF(N149="","No","Yes"),IF(E149="Log Equation",(IF(P149="","No","Yes")),"Yes"))</f>
        <v>Yes</v>
      </c>
      <c r="AG149" s="90" t="str">
        <f aca="false">IF(F149="Linear Equation",IF(T149="","No","Yes"),IF(F149="Log Equation",(IF(V149="","No","Yes")),"Yes"))</f>
        <v>Yes</v>
      </c>
      <c r="AH149" s="90" t="str">
        <f aca="false">IF(G149="Linear Equation",IF(Z149="","No","Yes"),IF(G149="Log Equation",(IF(AB149="","No","Yes")),"Yes"))</f>
        <v>Yes</v>
      </c>
    </row>
    <row r="150" s="8" customFormat="true" ht="13.2" hidden="false" customHeight="false" outlineLevel="1" collapsed="false">
      <c r="A150" s="33" t="s">
        <v>166</v>
      </c>
      <c r="B150" s="91" t="n">
        <v>0</v>
      </c>
      <c r="C150" s="94" t="s">
        <v>194</v>
      </c>
      <c r="D150" s="95"/>
      <c r="E150" s="88" t="s">
        <v>183</v>
      </c>
      <c r="F150" s="88" t="s">
        <v>183</v>
      </c>
      <c r="G150" s="88" t="s">
        <v>183</v>
      </c>
      <c r="H150" s="96" t="n">
        <f aca="false">IF(B150=0,0,IF(AF150="No","Error",IF(E150="Average Rate",$B150/IF($C150="jobs",Input!$C$38,1)*M150,IF(E150="Linear Equation",$B150/IF($C150="jobs",Input!$C$38,1)*N150+O150,EXP(LN($B150/IF($C150="jobs",Input!$C$38,1))*P150+Q150)))))</f>
        <v>0</v>
      </c>
      <c r="I150" s="96" t="n">
        <f aca="false">IF(B150=0,0,IF(AG150="No","Error",IF(F150="Average Rate",$B150/IF($C150="jobs",Input!$C$38,1)*S150,IF(F150="Linear Equation",$B150/IF($C150="jobs",Input!$C$38,1)*T150+U150,EXP(LN($B150/IF($C150="jobs",Input!$C$38,1))*V150+W150)))))</f>
        <v>0</v>
      </c>
      <c r="J150" s="96" t="n">
        <f aca="false">IF(B150=0,0,IF(AH150="No","Error",IF(G150="Average Rate",$B150/IF($C150="jobs",Input!$C$38,1)*Y150,IF(G150="Linear Equation",$B150/IF($C150="jobs",Input!$C$38,1)*Z150+AA150,EXP(LN($B150/IF($C150="jobs",Input!$C$38,1))*AB150+AC150)))))</f>
        <v>0</v>
      </c>
      <c r="K150" s="97"/>
      <c r="L150" s="8" t="n">
        <v>932</v>
      </c>
      <c r="M150" s="8" t="n">
        <v>127.15</v>
      </c>
      <c r="S150" s="8" t="n">
        <v>11.52</v>
      </c>
      <c r="Y150" s="8" t="n">
        <v>11.15</v>
      </c>
      <c r="AE150" s="98" t="n">
        <f aca="false">IF(C150="Jobs",1,Input!$C$38)</f>
        <v>2</v>
      </c>
      <c r="AF150" s="90" t="str">
        <f aca="false">IF(E150="Linear Equation",IF(N150="","No","Yes"),IF(E150="Log Equation",(IF(P150="","No","Yes")),"Yes"))</f>
        <v>Yes</v>
      </c>
      <c r="AG150" s="90" t="str">
        <f aca="false">IF(F150="Linear Equation",IF(T150="","No","Yes"),IF(F150="Log Equation",(IF(V150="","No","Yes")),"Yes"))</f>
        <v>Yes</v>
      </c>
      <c r="AH150" s="90" t="str">
        <f aca="false">IF(G150="Linear Equation",IF(Z150="","No","Yes"),IF(G150="Log Equation",(IF(AB150="","No","Yes")),"Yes"))</f>
        <v>Yes</v>
      </c>
    </row>
    <row r="151" s="8" customFormat="true" ht="13.2" hidden="false" customHeight="false" outlineLevel="1" collapsed="false">
      <c r="A151" s="33" t="s">
        <v>167</v>
      </c>
      <c r="B151" s="22" t="n">
        <v>0</v>
      </c>
      <c r="C151" s="94" t="s">
        <v>194</v>
      </c>
      <c r="D151" s="95"/>
      <c r="E151" s="88" t="s">
        <v>183</v>
      </c>
      <c r="F151" s="88" t="s">
        <v>183</v>
      </c>
      <c r="G151" s="88" t="s">
        <v>183</v>
      </c>
      <c r="H151" s="96" t="n">
        <f aca="false">IF(B151=0,0,IF(AF151="No","Error",IF(E151="Average Rate",$B151/IF($C151="jobs",Input!$C$38,1)*M151,IF(E151="Linear Equation",$B151/IF($C151="jobs",Input!$C$38,1)*N151+O151,EXP(LN($B151/IF($C151="jobs",Input!$C$38,1))*P151+Q151)))))</f>
        <v>0</v>
      </c>
      <c r="I151" s="96" t="n">
        <f aca="false">IF(B151=0,0,IF(AG151="No","Error",IF(F151="Average Rate",$B151/IF($C151="jobs",Input!$C$38,1)*S151,IF(F151="Linear Equation",$B151/IF($C151="jobs",Input!$C$38,1)*T151+U151,EXP(LN($B151/IF($C151="jobs",Input!$C$38,1))*V151+W151)))))</f>
        <v>0</v>
      </c>
      <c r="J151" s="96" t="n">
        <f aca="false">IF(B151=0,0,IF(AH151="No","Error",IF(G151="Average Rate",$B151/IF($C151="jobs",Input!$C$38,1)*Y151,IF(G151="Linear Equation",$B151/IF($C151="jobs",Input!$C$38,1)*Z151+AA151,EXP(LN($B151/IF($C151="jobs",Input!$C$38,1))*AB151+AC151)))))</f>
        <v>0</v>
      </c>
      <c r="K151" s="97"/>
      <c r="L151" s="8" t="n">
        <v>934</v>
      </c>
      <c r="M151" s="8" t="n">
        <v>496.12</v>
      </c>
      <c r="S151" s="8" t="n">
        <v>49.35</v>
      </c>
      <c r="Y151" s="8" t="n">
        <v>33.84</v>
      </c>
      <c r="AE151" s="98" t="n">
        <f aca="false">IF(C151="Jobs",1,Input!$C$38)</f>
        <v>2</v>
      </c>
      <c r="AF151" s="90" t="str">
        <f aca="false">IF(E151="Linear Equation",IF(N151="","No","Yes"),IF(E151="Log Equation",(IF(P151="","No","Yes")),"Yes"))</f>
        <v>Yes</v>
      </c>
      <c r="AG151" s="90" t="str">
        <f aca="false">IF(F151="Linear Equation",IF(T151="","No","Yes"),IF(F151="Log Equation",(IF(V151="","No","Yes")),"Yes"))</f>
        <v>Yes</v>
      </c>
      <c r="AH151" s="90" t="str">
        <f aca="false">IF(G151="Linear Equation",IF(Z151="","No","Yes"),IF(G151="Log Equation",(IF(AB151="","No","Yes")),"Yes"))</f>
        <v>Yes</v>
      </c>
    </row>
    <row r="152" s="8" customFormat="true" ht="13.2" hidden="false" customHeight="false" outlineLevel="1" collapsed="false">
      <c r="A152" s="33" t="s">
        <v>168</v>
      </c>
      <c r="B152" s="22" t="n">
        <v>0</v>
      </c>
      <c r="C152" s="94" t="s">
        <v>194</v>
      </c>
      <c r="D152" s="95"/>
      <c r="E152" s="88" t="s">
        <v>183</v>
      </c>
      <c r="F152" s="88" t="s">
        <v>183</v>
      </c>
      <c r="G152" s="88" t="s">
        <v>183</v>
      </c>
      <c r="H152" s="96" t="n">
        <f aca="false">IF(B152=0,0,IF(AF152="No","Error",IF(E152="Average Rate",$B152/IF($C152="jobs",Input!$C$38,1)*M152,IF(E152="Linear Equation",$B152/IF($C152="jobs",Input!$C$38,1)*N152+O152,EXP(LN($B152/IF($C152="jobs",Input!$C$38,1))*P152+Q152)))))</f>
        <v>0</v>
      </c>
      <c r="I152" s="96" t="n">
        <f aca="false">IF(B152=0,0,IF(AG152="No","Error",IF(F152="Average Rate",$B152/IF($C152="jobs",Input!$C$38,1)*S152,IF(F152="Linear Equation",$B152/IF($C152="jobs",Input!$C$38,1)*T152+U152,EXP(LN($B152/IF($C152="jobs",Input!$C$38,1))*V152+W152)))))</f>
        <v>0</v>
      </c>
      <c r="J152" s="96" t="n">
        <f aca="false">IF(B152=0,0,IF(AH152="No","Error",IF(G152="Average Rate",$B152/IF($C152="jobs",Input!$C$38,1)*Y152,IF(G152="Linear Equation",$B152/IF($C152="jobs",Input!$C$38,1)*Z152+AA152,EXP(LN($B152/IF($C152="jobs",Input!$C$38,1))*AB152+AC152)))))</f>
        <v>0</v>
      </c>
      <c r="K152" s="97"/>
      <c r="L152" s="8" t="n">
        <v>945</v>
      </c>
      <c r="M152" s="99" t="n">
        <f aca="false">162.78/13.38*97.08</f>
        <v>1181.06744394619</v>
      </c>
      <c r="S152" s="8" t="n">
        <v>79.3</v>
      </c>
      <c r="Y152" s="8" t="n">
        <v>97.08</v>
      </c>
      <c r="AE152" s="98" t="n">
        <f aca="false">IF(C152="Jobs",1,Input!$C$38)</f>
        <v>2</v>
      </c>
      <c r="AF152" s="90" t="str">
        <f aca="false">IF(E152="Linear Equation",IF(N152="","No","Yes"),IF(E152="Log Equation",(IF(P152="","No","Yes")),"Yes"))</f>
        <v>Yes</v>
      </c>
      <c r="AG152" s="90" t="str">
        <f aca="false">IF(F152="Linear Equation",IF(T152="","No","Yes"),IF(F152="Log Equation",(IF(V152="","No","Yes")),"Yes"))</f>
        <v>Yes</v>
      </c>
      <c r="AH152" s="90" t="str">
        <f aca="false">IF(G152="Linear Equation",IF(Z152="","No","Yes"),IF(G152="Log Equation",(IF(AB152="","No","Yes")),"Yes"))</f>
        <v>Yes</v>
      </c>
    </row>
    <row r="153" s="8" customFormat="true" ht="13.2" hidden="false" customHeight="false" outlineLevel="1" collapsed="false">
      <c r="A153" s="33" t="s">
        <v>169</v>
      </c>
      <c r="B153" s="22" t="n">
        <v>0</v>
      </c>
      <c r="C153" s="94" t="s">
        <v>194</v>
      </c>
      <c r="D153" s="95"/>
      <c r="E153" s="88" t="s">
        <v>183</v>
      </c>
      <c r="F153" s="88" t="s">
        <v>183</v>
      </c>
      <c r="G153" s="88" t="s">
        <v>183</v>
      </c>
      <c r="H153" s="96" t="n">
        <f aca="false">IF(B153=0,0,IF(AF153="No","Error",IF(E153="Average Rate",$B153/IF($C153="jobs",Input!$C$38,1)*M153,IF(E153="Linear Equation",$B153/IF($C153="jobs",Input!$C$38,1)*N153+O153,EXP(LN($B153/IF($C153="jobs",Input!$C$38,1))*P153+Q153)))))</f>
        <v>0</v>
      </c>
      <c r="I153" s="96" t="n">
        <f aca="false">IF(B153=0,0,IF(AG153="No","Error",IF(F153="Average Rate",$B153/IF($C153="jobs",Input!$C$38,1)*S153,IF(F153="Linear Equation",$B153/IF($C153="jobs",Input!$C$38,1)*T153+U153,EXP(LN($B153/IF($C153="jobs",Input!$C$38,1))*V153+W153)))))</f>
        <v>0</v>
      </c>
      <c r="J153" s="96" t="n">
        <f aca="false">IF(B153=0,0,IF(AH153="No","Error",IF(G153="Average Rate",$B153/IF($C153="jobs",Input!$C$38,1)*Y153,IF(G153="Linear Equation",$B153/IF($C153="jobs",Input!$C$38,1)*Z153+AA153,EXP(LN($B153/IF($C153="jobs",Input!$C$38,1))*AB153+AC153)))))</f>
        <v>0</v>
      </c>
      <c r="K153" s="97"/>
      <c r="L153" s="8" t="n">
        <v>942</v>
      </c>
      <c r="M153" s="8" t="n">
        <f aca="false">AVERAGE(S153,Y153)*10</f>
        <v>31.6</v>
      </c>
      <c r="S153" s="8" t="n">
        <v>2.94</v>
      </c>
      <c r="Y153" s="8" t="n">
        <v>3.38</v>
      </c>
      <c r="AB153" s="8" t="n">
        <v>0.94</v>
      </c>
      <c r="AC153" s="8" t="n">
        <v>1.33</v>
      </c>
      <c r="AE153" s="98" t="n">
        <f aca="false">IF(C153="Jobs",1,Input!$C$38)</f>
        <v>2</v>
      </c>
      <c r="AF153" s="90" t="str">
        <f aca="false">IF(E153="Linear Equation",IF(N153="","No","Yes"),IF(E153="Log Equation",(IF(P153="","No","Yes")),"Yes"))</f>
        <v>Yes</v>
      </c>
      <c r="AG153" s="90" t="str">
        <f aca="false">IF(F153="Linear Equation",IF(T153="","No","Yes"),IF(F153="Log Equation",(IF(V153="","No","Yes")),"Yes"))</f>
        <v>Yes</v>
      </c>
      <c r="AH153" s="90" t="str">
        <f aca="false">IF(G153="Linear Equation",IF(Z153="","No","Yes"),IF(G153="Log Equation",(IF(AB153="","No","Yes")),"Yes"))</f>
        <v>Yes</v>
      </c>
    </row>
    <row r="154" s="8" customFormat="true" ht="13.2" hidden="false" customHeight="false" outlineLevel="1" collapsed="false">
      <c r="A154" s="78" t="s">
        <v>92</v>
      </c>
      <c r="B154" s="27"/>
      <c r="C154" s="87"/>
      <c r="D154" s="100"/>
      <c r="H154" s="89"/>
      <c r="L154" s="85"/>
      <c r="M154" s="85"/>
      <c r="N154" s="85"/>
      <c r="O154" s="85"/>
      <c r="P154" s="85"/>
      <c r="Q154" s="85"/>
      <c r="S154" s="85"/>
      <c r="T154" s="85"/>
      <c r="U154" s="85"/>
      <c r="V154" s="85"/>
      <c r="W154" s="85"/>
      <c r="Y154" s="85"/>
      <c r="Z154" s="85"/>
      <c r="AA154" s="85"/>
      <c r="AB154" s="85"/>
      <c r="AC154" s="85"/>
      <c r="AE154" s="101"/>
      <c r="AF154" s="101"/>
      <c r="AG154" s="101"/>
      <c r="AH154" s="101"/>
    </row>
    <row r="155" s="8" customFormat="true" ht="13.2" hidden="false" customHeight="false" outlineLevel="1" collapsed="false">
      <c r="A155" s="33" t="s">
        <v>196</v>
      </c>
      <c r="B155" s="91" t="n">
        <v>0</v>
      </c>
      <c r="C155" s="94" t="s">
        <v>197</v>
      </c>
      <c r="D155" s="100"/>
      <c r="E155" s="88" t="s">
        <v>191</v>
      </c>
      <c r="F155" s="88" t="s">
        <v>191</v>
      </c>
      <c r="G155" s="88" t="s">
        <v>192</v>
      </c>
      <c r="H155" s="89" t="n">
        <f aca="false">IF(B155=0,0,IF(AF155="No","Error",IF(E155="Average Rate",$B155*M155,IF(E155="Linear Equation",$B155*N155+O155,EXP(LN($B155)*P155+Q155)))))</f>
        <v>0</v>
      </c>
      <c r="I155" s="89" t="n">
        <f aca="false">IF(B155=0,0,IF(AG155="No","Error",IF(F155="Average Rate",$B155*S155,IF(F155="Linear Equation",$B155*T155+U155,EXP(LN($B155)*V155+W155)))))</f>
        <v>0</v>
      </c>
      <c r="J155" s="89" t="n">
        <f aca="false">IF(B155=0,0,IF(AH155="No","Error",IF(G155="Average Rate",$B155*Y155,IF(G155="Linear Equation",$B155*Z155+AA155,EXP(LN($B155)*AB155+AC155)))))</f>
        <v>0</v>
      </c>
      <c r="L155" s="8" t="n">
        <v>710</v>
      </c>
      <c r="M155" s="8" t="n">
        <f aca="false">IF($C155="jobs",3.32,11.01)</f>
        <v>3.32</v>
      </c>
      <c r="P155" s="8" t="n">
        <f aca="false">IF($C155="jobs",0.84,0.77)</f>
        <v>0.84</v>
      </c>
      <c r="Q155" s="8" t="n">
        <f aca="false">IF($C155="jobs",2.23,3.65)</f>
        <v>2.23</v>
      </c>
      <c r="S155" s="8" t="n">
        <f aca="false">IF($C155="jobs",0.48,1.55)</f>
        <v>0.48</v>
      </c>
      <c r="V155" s="8" t="n">
        <f aca="false">IF($C155="jobs",0.86,0.8)</f>
        <v>0.86</v>
      </c>
      <c r="W155" s="8" t="n">
        <f aca="false">IF($C155="jobs",0.24,1.55)</f>
        <v>0.24</v>
      </c>
      <c r="Y155" s="8" t="n">
        <f aca="false">IF($C155="jobs",0.46,1.49)</f>
        <v>0.46</v>
      </c>
      <c r="Z155" s="8" t="n">
        <f aca="false">IF($C155="jobs",0.37,1.12)</f>
        <v>0.37</v>
      </c>
      <c r="AA155" s="8" t="n">
        <f aca="false">IF($C155="jobs",60.08,78.81)</f>
        <v>60.08</v>
      </c>
      <c r="AE155" s="98" t="n">
        <f aca="false">IF(C155="Jobs",1,Input!$C$39)</f>
        <v>1</v>
      </c>
      <c r="AF155" s="90" t="str">
        <f aca="false">IF(E155="Linear Equation",IF(N155="","No","Yes"),IF(E155="Log Equation",(IF(P155="","No","Yes")),"Yes"))</f>
        <v>Yes</v>
      </c>
      <c r="AG155" s="90" t="str">
        <f aca="false">IF(F155="Linear Equation",IF(T155="","No","Yes"),IF(F155="Log Equation",(IF(V155="","No","Yes")),"Yes"))</f>
        <v>Yes</v>
      </c>
      <c r="AH155" s="90" t="str">
        <f aca="false">IF(G155="Linear Equation",IF(Z155="","No","Yes"),IF(G155="Log Equation",(IF(AB155="","No","Yes")),"Yes"))</f>
        <v>Yes</v>
      </c>
    </row>
    <row r="156" s="8" customFormat="true" ht="13.2" hidden="false" customHeight="false" outlineLevel="1" collapsed="false">
      <c r="A156" s="48" t="s">
        <v>198</v>
      </c>
      <c r="B156" s="22" t="n">
        <v>0</v>
      </c>
      <c r="C156" s="94" t="s">
        <v>197</v>
      </c>
      <c r="D156" s="100"/>
      <c r="E156" s="88" t="s">
        <v>183</v>
      </c>
      <c r="F156" s="88" t="s">
        <v>183</v>
      </c>
      <c r="G156" s="88" t="s">
        <v>183</v>
      </c>
      <c r="H156" s="89" t="n">
        <f aca="false">IF(B156=0,0,IF(AF156="No","Error",IF(E156="Average Rate",$B156*M156,IF(E156="Linear Equation",$B156*N156+O156,EXP(LN($B156)*P156+Q156)))))</f>
        <v>0</v>
      </c>
      <c r="I156" s="89" t="n">
        <f aca="false">IF(B156=0,0,IF(AG156="No","Error",IF(F156="Average Rate",$B156*S156,IF(F156="Linear Equation",$B156*T156+U156,EXP(LN($B156)*V156+W156)))))</f>
        <v>0</v>
      </c>
      <c r="J156" s="89" t="n">
        <f aca="false">IF(B156=0,0,IF(AH156="No","Error",IF(G156="Average Rate",$B156*Y156,IF(G156="Linear Equation",$B156*Z156+AA156,EXP(LN($B156)*AB156+AC156)))))</f>
        <v>0</v>
      </c>
      <c r="L156" s="8" t="n">
        <v>720</v>
      </c>
      <c r="M156" s="8" t="n">
        <f aca="false">IF($C156="jobs",8.91,36.13)</f>
        <v>8.91</v>
      </c>
      <c r="P156" s="8" t="n">
        <f aca="false">IF($C156="jobs",0.67,40.89)</f>
        <v>0.67</v>
      </c>
      <c r="Q156" s="8" t="n">
        <f aca="false">IF($C156="jobs",3.76,-214.97)</f>
        <v>3.76</v>
      </c>
      <c r="S156" s="8" t="n">
        <f aca="false">IF($C156="jobs",0.53,2.3)</f>
        <v>0.53</v>
      </c>
      <c r="Y156" s="8" t="n">
        <f aca="false">IF($C156="jobs",1.06,3.46)</f>
        <v>1.06</v>
      </c>
      <c r="AB156" s="8" t="n">
        <f aca="false">IF($C156="jobs",1.06,0.88)</f>
        <v>1.06</v>
      </c>
      <c r="AC156" s="8" t="n">
        <f aca="false">IF($C156="jobs",-0.32,1.59)</f>
        <v>-0.32</v>
      </c>
      <c r="AE156" s="98" t="n">
        <f aca="false">IF(C156="Jobs",1,Input!$C$39)</f>
        <v>1</v>
      </c>
      <c r="AF156" s="90" t="str">
        <f aca="false">IF(E156="Linear Equation",IF(N156="","No","Yes"),IF(E156="Log Equation",(IF(P156="","No","Yes")),"Yes"))</f>
        <v>Yes</v>
      </c>
      <c r="AG156" s="90" t="str">
        <f aca="false">IF(F156="Linear Equation",IF(T156="","No","Yes"),IF(F156="Log Equation",(IF(V156="","No","Yes")),"Yes"))</f>
        <v>Yes</v>
      </c>
      <c r="AH156" s="90" t="str">
        <f aca="false">IF(G156="Linear Equation",IF(Z156="","No","Yes"),IF(G156="Log Equation",(IF(AB156="","No","Yes")),"Yes"))</f>
        <v>Yes</v>
      </c>
    </row>
    <row r="157" s="8" customFormat="true" ht="13.2" hidden="false" customHeight="false" outlineLevel="1" collapsed="false">
      <c r="A157" s="9" t="s">
        <v>152</v>
      </c>
      <c r="B157" s="27"/>
      <c r="C157" s="87"/>
      <c r="D157" s="100"/>
      <c r="H157" s="89"/>
      <c r="L157" s="85"/>
      <c r="M157" s="85"/>
      <c r="N157" s="85"/>
      <c r="O157" s="85"/>
      <c r="P157" s="85"/>
      <c r="Q157" s="85"/>
      <c r="S157" s="85"/>
      <c r="T157" s="85"/>
      <c r="U157" s="85"/>
      <c r="V157" s="85"/>
      <c r="W157" s="85"/>
      <c r="Y157" s="85"/>
      <c r="Z157" s="85"/>
      <c r="AA157" s="85"/>
      <c r="AB157" s="85"/>
      <c r="AC157" s="85"/>
      <c r="AE157" s="101"/>
      <c r="AF157" s="101"/>
      <c r="AG157" s="101"/>
      <c r="AH157" s="101"/>
    </row>
    <row r="158" s="8" customFormat="true" ht="13.2" hidden="false" customHeight="false" outlineLevel="1" collapsed="false">
      <c r="A158" s="48" t="s">
        <v>93</v>
      </c>
      <c r="B158" s="22" t="n">
        <v>0</v>
      </c>
      <c r="C158" s="94" t="s">
        <v>197</v>
      </c>
      <c r="D158" s="100"/>
      <c r="E158" s="88" t="s">
        <v>183</v>
      </c>
      <c r="F158" s="88" t="s">
        <v>183</v>
      </c>
      <c r="G158" s="88" t="s">
        <v>183</v>
      </c>
      <c r="H158" s="89" t="n">
        <f aca="false">IF(B158=0,0,IF(AF158="No","Error",IF(E158="Average Rate",$B158*M158,IF(E158="Linear Equation",$B158*N158+O158,EXP(LN($B158)*P158+Q158)))))</f>
        <v>0</v>
      </c>
      <c r="I158" s="89" t="n">
        <f aca="false">IF(B158=0,0,IF(AG158="No","Error",IF(F158="Average Rate",$B158*S158,IF(F158="Linear Equation",$B158*T158+U158,EXP(LN($B158)*V158+W158)))))</f>
        <v>0</v>
      </c>
      <c r="J158" s="89" t="n">
        <f aca="false">IF(B158=0,0,IF(AH158="No","Error",IF(G158="Average Rate",$B158*Y158,IF(G158="Linear Equation",$B158*Z158+AA158,EXP(LN($B158)*AB158+AC158)))))</f>
        <v>0</v>
      </c>
      <c r="L158" s="27" t="n">
        <v>110</v>
      </c>
      <c r="M158" s="8" t="n">
        <f aca="false">IF($C158="jobs",3.02,6.97)</f>
        <v>3.02</v>
      </c>
      <c r="N158" s="8" t="n">
        <f aca="false">IF($C158="jobs",2.95,7.47)</f>
        <v>2.95</v>
      </c>
      <c r="O158" s="8" t="n">
        <f aca="false">IF($C158="jobs",30.57,-101.92)</f>
        <v>30.57</v>
      </c>
      <c r="P158" s="27"/>
      <c r="Q158" s="27"/>
      <c r="S158" s="8" t="n">
        <f aca="false">IF($C158="jobs",0.44,0.92)</f>
        <v>0.44</v>
      </c>
      <c r="T158" s="8" t="n">
        <f aca="false">IF($C158="jobs",0.27,1.18)</f>
        <v>0.27</v>
      </c>
      <c r="U158" s="8" t="n">
        <f aca="false">IF($C158="jobs",70.47,-89.28)</f>
        <v>70.47</v>
      </c>
      <c r="V158" s="27"/>
      <c r="W158" s="27"/>
      <c r="Y158" s="8" t="n">
        <f aca="false">IF($C158="jobs",0.42,0.97)</f>
        <v>0.42</v>
      </c>
      <c r="Z158" s="8" t="n">
        <f aca="false">IF($C158="jobs",0.29,1.43)</f>
        <v>0.29</v>
      </c>
      <c r="AA158" s="8" t="n">
        <f aca="false">IF($C158="jobs",58.03,-157.36)</f>
        <v>58.03</v>
      </c>
      <c r="AB158" s="27"/>
      <c r="AC158" s="27"/>
      <c r="AE158" s="98" t="n">
        <f aca="false">IF(C158="Jobs",1,Input!$C$40)</f>
        <v>1</v>
      </c>
      <c r="AF158" s="90" t="str">
        <f aca="false">IF(E158="Linear Equation",IF(N158="","No","Yes"),IF(E158="Log Equation",(IF(P158="","No","Yes")),"Yes"))</f>
        <v>Yes</v>
      </c>
      <c r="AG158" s="90" t="str">
        <f aca="false">IF(F158="Linear Equation",IF(T158="","No","Yes"),IF(F158="Log Equation",(IF(V158="","No","Yes")),"Yes"))</f>
        <v>Yes</v>
      </c>
      <c r="AH158" s="90" t="str">
        <f aca="false">IF(G158="Linear Equation",IF(Z158="","No","Yes"),IF(G158="Log Equation",(IF(AB158="","No","Yes")),"Yes"))</f>
        <v>Yes</v>
      </c>
    </row>
    <row r="159" s="8" customFormat="true" ht="13.2" hidden="false" customHeight="false" outlineLevel="1" collapsed="false">
      <c r="A159" s="33" t="s">
        <v>94</v>
      </c>
      <c r="B159" s="22" t="n">
        <v>0</v>
      </c>
      <c r="C159" s="94" t="s">
        <v>194</v>
      </c>
      <c r="D159" s="100"/>
      <c r="E159" s="88" t="s">
        <v>183</v>
      </c>
      <c r="F159" s="88" t="s">
        <v>183</v>
      </c>
      <c r="G159" s="88" t="s">
        <v>183</v>
      </c>
      <c r="H159" s="89" t="n">
        <f aca="false">IF(B159=0,0,IF(AF159="No","Error",IF(E159="Average Rate",$B159*M159,IF(E159="Linear Equation",$B159*N159+O159,EXP(LN($B159)*P159+Q159)))))</f>
        <v>0</v>
      </c>
      <c r="I159" s="89" t="n">
        <f aca="false">IF(B159=0,0,IF(AG159="No","Error",IF(F159="Average Rate",$B159*S159,IF(F159="Linear Equation",$B159*T159+U159,EXP(LN($B159)*V159+W159)))))</f>
        <v>0</v>
      </c>
      <c r="J159" s="89" t="n">
        <f aca="false">IF(B159=0,0,IF(AH159="No","Error",IF(G159="Average Rate",$B159*Y159,IF(G159="Linear Equation",$B159*Z159+AA159,EXP(LN($B159)*AB159+AC159)))))</f>
        <v>0</v>
      </c>
      <c r="L159" s="8" t="n">
        <v>140</v>
      </c>
      <c r="M159" s="8" t="n">
        <f aca="false">IF($C159="jobs",2.13,3.82)</f>
        <v>3.82</v>
      </c>
      <c r="N159" s="8" t="n">
        <f aca="false">IF($C159="jobs",1.75,3.88)</f>
        <v>3.88</v>
      </c>
      <c r="O159" s="8" t="n">
        <f aca="false">IF($C159="jobs",245.96,-20.7)</f>
        <v>-20.7</v>
      </c>
      <c r="S159" s="8" t="n">
        <f aca="false">IF($C159="jobs",0.4,0.73)</f>
        <v>0.73</v>
      </c>
      <c r="T159" s="8" t="n">
        <f aca="false">IF($C159="jobs","",0.83)</f>
        <v>0.83</v>
      </c>
      <c r="U159" s="8" t="n">
        <f aca="false">IF($C159="jobs","",-29.52)</f>
        <v>-29.52</v>
      </c>
      <c r="V159" s="8" t="str">
        <f aca="false">IF($C159="jobs",0.85,"")</f>
        <v/>
      </c>
      <c r="W159" s="8" t="str">
        <f aca="false">IF($C159="jobs",0.07,"")</f>
        <v/>
      </c>
      <c r="Y159" s="8" t="n">
        <f aca="false">IF($C159="jobs",0.36,0.73)</f>
        <v>0.73</v>
      </c>
      <c r="Z159" s="8" t="n">
        <f aca="false">IF($C159="jobs","",0.78)</f>
        <v>0.78</v>
      </c>
      <c r="AA159" s="8" t="n">
        <f aca="false">IF($C159="jobs","",-15.97)</f>
        <v>-15.97</v>
      </c>
      <c r="AB159" s="8" t="str">
        <f aca="false">IF($C159="jobs",0.78,"")</f>
        <v/>
      </c>
      <c r="AC159" s="8" t="str">
        <f aca="false">IF($C159="jobs",0.48,"")</f>
        <v/>
      </c>
      <c r="AE159" s="98" t="n">
        <f aca="false">IF(C159="Jobs",1,Input!$C$41)</f>
        <v>0.5</v>
      </c>
      <c r="AF159" s="90" t="str">
        <f aca="false">IF(E159="Linear Equation",IF(N159="","No","Yes"),IF(E159="Log Equation",(IF(P159="","No","Yes")),"Yes"))</f>
        <v>Yes</v>
      </c>
      <c r="AG159" s="90" t="str">
        <f aca="false">IF(F159="Linear Equation",IF(T159="","No","Yes"),IF(F159="Log Equation",(IF(V159="","No","Yes")),"Yes"))</f>
        <v>Yes</v>
      </c>
      <c r="AH159" s="90" t="str">
        <f aca="false">IF(G159="Linear Equation",IF(Z159="","No","Yes"),IF(G159="Log Equation",(IF(AB159="","No","Yes")),"Yes"))</f>
        <v>Yes</v>
      </c>
    </row>
    <row r="160" s="8" customFormat="true" ht="13.2" hidden="false" customHeight="false" outlineLevel="1" collapsed="false">
      <c r="A160" s="33" t="s">
        <v>199</v>
      </c>
      <c r="B160" s="22" t="n">
        <v>0</v>
      </c>
      <c r="C160" s="87" t="s">
        <v>194</v>
      </c>
      <c r="D160" s="100"/>
      <c r="E160" s="88" t="s">
        <v>183</v>
      </c>
      <c r="F160" s="88" t="s">
        <v>183</v>
      </c>
      <c r="G160" s="88" t="s">
        <v>183</v>
      </c>
      <c r="H160" s="89" t="n">
        <f aca="false">IF(B160=0,0,IF(AF160="No","Error",IF(E160="Average Rate",$B160*M160,IF(E160="Linear Equation",$B160*N160+O160,EXP(LN($B160)*P160+Q160)))))</f>
        <v>0</v>
      </c>
      <c r="I160" s="89" t="n">
        <f aca="false">IF(B160=0,0,IF(AG160="No","Error",IF(F160="Average Rate",$B160*S160,IF(F160="Linear Equation",$B160*T160+U160,EXP(LN($B160)*V160+W160)))))</f>
        <v>0</v>
      </c>
      <c r="J160" s="89" t="n">
        <f aca="false">IF(B160=0,0,IF(AH160="No","Error",IF(G160="Average Rate",$B160*Y160,IF(G160="Linear Equation",$B160*Z160+AA160,EXP(LN($B160)*AB160+AC160)))))</f>
        <v>0</v>
      </c>
      <c r="L160" s="8" t="n">
        <v>151</v>
      </c>
      <c r="M160" s="8" t="n">
        <v>2.5</v>
      </c>
      <c r="N160" s="8" t="str">
        <f aca="false">IF($C160="jobs",0.43,"")</f>
        <v/>
      </c>
      <c r="O160" s="8" t="str">
        <f aca="false">IF($C160="jobs",50.56,"")</f>
        <v/>
      </c>
      <c r="P160" s="8" t="n">
        <v>1.01</v>
      </c>
      <c r="Q160" s="8" t="n">
        <v>0.82</v>
      </c>
      <c r="S160" s="8" t="n">
        <v>0.15</v>
      </c>
      <c r="Y160" s="8" t="n">
        <v>0.26</v>
      </c>
      <c r="AB160" s="8" t="n">
        <v>1.02</v>
      </c>
      <c r="AC160" s="8" t="n">
        <v>1.49</v>
      </c>
      <c r="AE160" s="98" t="n">
        <f aca="false">IF(C160="Jobs",1,Input!$C$42)</f>
        <v>2</v>
      </c>
      <c r="AF160" s="90" t="str">
        <f aca="false">IF(E160="Linear Equation",IF(N160="","No","Yes"),IF(E160="Log Equation",(IF(P160="","No","Yes")),"Yes"))</f>
        <v>Yes</v>
      </c>
      <c r="AG160" s="90" t="str">
        <f aca="false">IF(F160="Linear Equation",IF(T160="","No","Yes"),IF(F160="Log Equation",(IF(V160="","No","Yes")),"Yes"))</f>
        <v>Yes</v>
      </c>
      <c r="AH160" s="90" t="str">
        <f aca="false">IF(G160="Linear Equation",IF(Z160="","No","Yes"),IF(G160="Log Equation",(IF(AB160="","No","Yes")),"Yes"))</f>
        <v>Yes</v>
      </c>
    </row>
    <row r="161" s="8" customFormat="true" ht="13.2" hidden="false" customHeight="false" outlineLevel="1" collapsed="false">
      <c r="D161" s="18"/>
      <c r="H161" s="89"/>
      <c r="L161" s="85"/>
      <c r="M161" s="85"/>
      <c r="N161" s="85"/>
      <c r="O161" s="85"/>
      <c r="P161" s="85"/>
      <c r="Q161" s="85"/>
      <c r="S161" s="85"/>
      <c r="T161" s="85"/>
      <c r="U161" s="85"/>
      <c r="V161" s="85"/>
      <c r="W161" s="85"/>
      <c r="Y161" s="85"/>
      <c r="Z161" s="85"/>
      <c r="AA161" s="85"/>
      <c r="AB161" s="85"/>
      <c r="AC161" s="85"/>
      <c r="AE161" s="86"/>
      <c r="AF161" s="86"/>
      <c r="AG161" s="86"/>
      <c r="AH161" s="86"/>
    </row>
    <row r="162" s="8" customFormat="true" ht="13.2" hidden="false" customHeight="false" outlineLevel="1" collapsed="false">
      <c r="A162" s="9" t="s">
        <v>200</v>
      </c>
      <c r="B162" s="22" t="n">
        <v>0</v>
      </c>
      <c r="C162" s="87" t="s">
        <v>201</v>
      </c>
      <c r="D162" s="100"/>
      <c r="E162" s="88" t="s">
        <v>183</v>
      </c>
      <c r="F162" s="88" t="s">
        <v>183</v>
      </c>
      <c r="G162" s="88" t="s">
        <v>183</v>
      </c>
      <c r="H162" s="89" t="n">
        <f aca="false">IF(B162=0,0,IF(AF162="No","Error",IF(E162="Average Rate",$B162*M162,IF(E162="Linear Equation",$B162*N162+O162,EXP(LN($B162)*P162+Q162)))))</f>
        <v>0</v>
      </c>
      <c r="I162" s="89" t="n">
        <f aca="false">IF(B162=0,0,IF(AG162="No","Error",IF(F162="Average Rate",$B162*S162,IF(F162="Linear Equation",$B162*T162+U162,EXP(LN($B162)*V162+W162)))))</f>
        <v>0</v>
      </c>
      <c r="J162" s="89" t="n">
        <f aca="false">IF(B162=0,0,IF(AH162="No","Error",IF(G162="Average Rate",$B162*Y162,IF(G162="Linear Equation",$B162*Z162+AA162,EXP(LN($B162)*AB162+AC162)))))</f>
        <v>0</v>
      </c>
      <c r="L162" s="8" t="n">
        <v>310</v>
      </c>
      <c r="M162" s="8" t="n">
        <v>8.17</v>
      </c>
      <c r="N162" s="8" t="n">
        <v>8.95</v>
      </c>
      <c r="O162" s="8" t="n">
        <v>-373.16</v>
      </c>
      <c r="S162" s="8" t="n">
        <v>0.56</v>
      </c>
      <c r="V162" s="8" t="n">
        <v>1.24</v>
      </c>
      <c r="W162" s="8" t="n">
        <v>-2</v>
      </c>
      <c r="Y162" s="8" t="n">
        <v>0.59</v>
      </c>
      <c r="AE162" s="32" t="n">
        <f aca="false">Input!$C$47</f>
        <v>0.5</v>
      </c>
      <c r="AF162" s="90" t="str">
        <f aca="false">IF(E162="Linear Equation",IF(N162="","No","Yes"),IF(E162="Log Equation",(IF(P162="","No","Yes")),"Yes"))</f>
        <v>Yes</v>
      </c>
      <c r="AG162" s="90" t="str">
        <f aca="false">IF(F162="Linear Equation",IF(T162="","No","Yes"),IF(F162="Log Equation",(IF(V162="","No","Yes")),"Yes"))</f>
        <v>Yes</v>
      </c>
      <c r="AH162" s="90" t="str">
        <f aca="false">IF(G162="Linear Equation",IF(Z162="","No","Yes"),IF(G162="Log Equation",(IF(AB162="","No","Yes")),"Yes"))</f>
        <v>Yes</v>
      </c>
    </row>
    <row r="163" s="8" customFormat="true" ht="13.2" hidden="false" customHeight="false" outlineLevel="1" collapsed="false">
      <c r="A163" s="9" t="s">
        <v>202</v>
      </c>
      <c r="B163" s="22" t="n">
        <v>0</v>
      </c>
      <c r="C163" s="87" t="s">
        <v>201</v>
      </c>
      <c r="D163" s="100"/>
      <c r="E163" s="88" t="s">
        <v>183</v>
      </c>
      <c r="F163" s="88" t="s">
        <v>183</v>
      </c>
      <c r="G163" s="88" t="s">
        <v>183</v>
      </c>
      <c r="H163" s="89" t="n">
        <f aca="false">IF(B163=0,0,IF(AF163="No","Error",IF(E163="Average Rate",$B163*M163,IF(E163="Linear Equation",$B163*N163+O163,EXP(LN($B163)*P163+Q163)))))</f>
        <v>0</v>
      </c>
      <c r="I163" s="89" t="n">
        <f aca="false">IF(B163=0,0,IF(AG163="No","Error",IF(F163="Average Rate",$B163*S163,IF(F163="Linear Equation",$B163*T163+U163,EXP(LN($B163)*V163+W163)))))</f>
        <v>0</v>
      </c>
      <c r="J163" s="89" t="n">
        <f aca="false">IF(B163=0,0,IF(AH163="No","Error",IF(G163="Average Rate",$B163*Y163,IF(G163="Linear Equation",$B163*Z163+AA163,EXP(LN($B163)*AB163+AC163)))))</f>
        <v>0</v>
      </c>
      <c r="L163" s="8" t="n">
        <v>320</v>
      </c>
      <c r="M163" s="8" t="n">
        <v>5.63</v>
      </c>
      <c r="P163" s="8" t="n">
        <v>0.92</v>
      </c>
      <c r="Q163" s="8" t="n">
        <v>2.11</v>
      </c>
      <c r="S163" s="8" t="n">
        <v>0.45</v>
      </c>
      <c r="V163" s="8" t="n">
        <v>0.92</v>
      </c>
      <c r="W163" s="8" t="n">
        <v>-0.46</v>
      </c>
      <c r="Y163" s="8" t="n">
        <v>0.47</v>
      </c>
      <c r="AB163" s="8" t="n">
        <v>0.94</v>
      </c>
      <c r="AC163" s="8" t="n">
        <v>-0.51</v>
      </c>
      <c r="AE163" s="32" t="n">
        <f aca="false">Input!$C$47</f>
        <v>0.5</v>
      </c>
      <c r="AF163" s="90" t="str">
        <f aca="false">IF(E163="Linear Equation",IF(N163="","No","Yes"),IF(E163="Log Equation",(IF(P163="","No","Yes")),"Yes"))</f>
        <v>Yes</v>
      </c>
      <c r="AG163" s="90" t="str">
        <f aca="false">IF(F163="Linear Equation",IF(T163="","No","Yes"),IF(F163="Log Equation",(IF(V163="","No","Yes")),"Yes"))</f>
        <v>Yes</v>
      </c>
      <c r="AH163" s="90" t="str">
        <f aca="false">IF(G163="Linear Equation",IF(Z163="","No","Yes"),IF(G163="Log Equation",(IF(AB163="","No","Yes")),"Yes"))</f>
        <v>Yes</v>
      </c>
    </row>
    <row r="164" s="8" customFormat="true" ht="13.2" hidden="false" customHeight="false" outlineLevel="1" collapsed="false">
      <c r="A164" s="9" t="s">
        <v>203</v>
      </c>
      <c r="B164" s="22" t="n">
        <v>0</v>
      </c>
      <c r="C164" s="87" t="s">
        <v>204</v>
      </c>
      <c r="D164" s="100"/>
      <c r="E164" s="88" t="s">
        <v>183</v>
      </c>
      <c r="F164" s="88" t="s">
        <v>183</v>
      </c>
      <c r="G164" s="88" t="s">
        <v>183</v>
      </c>
      <c r="H164" s="89" t="n">
        <f aca="false">IF(B164=0,0,IF(AF164="No","Error",IF(E164="Average Rate",$B164*M164,IF(E164="Linear Equation",$B164*N164+O164,EXP(LN($B164)*P164+Q164)))))</f>
        <v>0</v>
      </c>
      <c r="I164" s="89" t="n">
        <f aca="false">IF(B164=0,0,IF(AG164="No","Error",IF(F164="Average Rate",$B164*S164,IF(F164="Linear Equation",$B164*T164+U164,EXP(LN($B164)*V164+W164)))))</f>
        <v>0</v>
      </c>
      <c r="J164" s="89" t="n">
        <f aca="false">IF(B164=0,0,IF(AH164="No","Error",IF(G164="Average Rate",$B164*Y164,IF(G164="Linear Equation",$B164*Z164+AA164,EXP(LN($B164)*AB164+AC164)))))</f>
        <v>0</v>
      </c>
      <c r="L164" s="8" t="n">
        <v>445</v>
      </c>
      <c r="M164" s="99" t="n">
        <f aca="false">292.5*13.64/22.76</f>
        <v>175.294376098418</v>
      </c>
      <c r="S164" s="8" t="n">
        <v>0</v>
      </c>
      <c r="Y164" s="8" t="n">
        <v>13.64</v>
      </c>
      <c r="AE164" s="32" t="n">
        <f aca="false">Input!$C$48</f>
        <v>4</v>
      </c>
      <c r="AF164" s="90" t="str">
        <f aca="false">IF(E164="Linear Equation",IF(N164="","No","Yes"),IF(E164="Log Equation",(IF(P164="","No","Yes")),"Yes"))</f>
        <v>Yes</v>
      </c>
      <c r="AG164" s="90" t="str">
        <f aca="false">IF(F164="Linear Equation",IF(T164="","No","Yes"),IF(F164="Log Equation",(IF(V164="","No","Yes")),"Yes"))</f>
        <v>Yes</v>
      </c>
      <c r="AH164" s="90" t="str">
        <f aca="false">IF(G164="Linear Equation",IF(Z164="","No","Yes"),IF(G164="Log Equation",(IF(AB164="","No","Yes")),"Yes"))</f>
        <v>Yes</v>
      </c>
    </row>
    <row r="165" s="8" customFormat="true" ht="13.2" hidden="false" customHeight="false" outlineLevel="1" collapsed="false">
      <c r="A165" s="9" t="s">
        <v>153</v>
      </c>
      <c r="B165" s="27"/>
      <c r="C165" s="27"/>
      <c r="D165" s="100"/>
      <c r="H165" s="89"/>
      <c r="L165" s="85"/>
      <c r="M165" s="85"/>
      <c r="N165" s="85"/>
      <c r="O165" s="85"/>
      <c r="P165" s="85"/>
      <c r="Q165" s="85"/>
      <c r="S165" s="85"/>
      <c r="T165" s="85"/>
      <c r="U165" s="85"/>
      <c r="V165" s="85"/>
      <c r="W165" s="85"/>
      <c r="Y165" s="85"/>
      <c r="Z165" s="85"/>
      <c r="AA165" s="85"/>
      <c r="AB165" s="85"/>
      <c r="AC165" s="85"/>
      <c r="AE165" s="86"/>
      <c r="AF165" s="86"/>
      <c r="AG165" s="86"/>
      <c r="AH165" s="86"/>
    </row>
    <row r="166" s="8" customFormat="true" ht="13.2" hidden="false" customHeight="false" outlineLevel="1" collapsed="false">
      <c r="A166" s="48" t="s">
        <v>205</v>
      </c>
      <c r="B166" s="22" t="n">
        <v>0</v>
      </c>
      <c r="C166" s="87" t="s">
        <v>206</v>
      </c>
      <c r="D166" s="100"/>
      <c r="E166" s="88" t="s">
        <v>183</v>
      </c>
      <c r="F166" s="88" t="s">
        <v>183</v>
      </c>
      <c r="G166" s="88" t="s">
        <v>183</v>
      </c>
      <c r="H166" s="89" t="n">
        <f aca="false">IF(B166=0,0,IF(AF166="No","Error",IF(E166="Average Rate",$B166*M166,IF(E166="Linear Equation",$B166*N166+O166,EXP(LN($B166)*P166+Q166)))))</f>
        <v>0</v>
      </c>
      <c r="I166" s="89" t="n">
        <f aca="false">IF(B166=0,0,IF(AG166="No","Error",IF(F166="Average Rate",$B166*S166,IF(F166="Linear Equation",$B166*T166+U166,EXP(LN($B166)*V166+W166)))))</f>
        <v>0</v>
      </c>
      <c r="J166" s="89" t="n">
        <f aca="false">IF(B166=0,0,IF(AH166="No","Error",IF(G166="Average Rate",$B166*Y166,IF(G166="Linear Equation",$B166*Z166+AA166,EXP(LN($B166)*AB166+AC166)))))</f>
        <v>0</v>
      </c>
      <c r="L166" s="27" t="n">
        <v>550</v>
      </c>
      <c r="M166" s="27" t="n">
        <v>2.38</v>
      </c>
      <c r="N166" s="27" t="n">
        <v>2.23</v>
      </c>
      <c r="O166" s="27" t="n">
        <v>440</v>
      </c>
      <c r="P166" s="27"/>
      <c r="Q166" s="27"/>
      <c r="S166" s="27" t="n">
        <v>0.21</v>
      </c>
      <c r="T166" s="27" t="n">
        <v>0.21</v>
      </c>
      <c r="U166" s="27" t="n">
        <v>-69.14</v>
      </c>
      <c r="V166" s="27"/>
      <c r="W166" s="27"/>
      <c r="Y166" s="27" t="n">
        <v>0.21</v>
      </c>
      <c r="Z166" s="27" t="n">
        <v>0.19</v>
      </c>
      <c r="AA166" s="27" t="n">
        <v>118.58</v>
      </c>
      <c r="AB166" s="27"/>
      <c r="AC166" s="27"/>
      <c r="AE166" s="32" t="n">
        <f aca="false">Input!$C$51</f>
        <v>0.25</v>
      </c>
      <c r="AF166" s="90" t="str">
        <f aca="false">IF(E166="Linear Equation",IF(N166="","No","Yes"),IF(E166="Log Equation",(IF(P166="","No","Yes")),"Yes"))</f>
        <v>Yes</v>
      </c>
      <c r="AG166" s="90" t="str">
        <f aca="false">IF(F166="Linear Equation",IF(T166="","No","Yes"),IF(F166="Log Equation",(IF(V166="","No","Yes")),"Yes"))</f>
        <v>Yes</v>
      </c>
      <c r="AH166" s="90" t="str">
        <f aca="false">IF(G166="Linear Equation",IF(Z166="","No","Yes"),IF(G166="Log Equation",(IF(AB166="","No","Yes")),"Yes"))</f>
        <v>Yes</v>
      </c>
    </row>
    <row r="167" s="8" customFormat="true" ht="13.2" hidden="false" customHeight="false" outlineLevel="1" collapsed="false">
      <c r="A167" s="48" t="s">
        <v>207</v>
      </c>
      <c r="B167" s="22" t="n">
        <v>0</v>
      </c>
      <c r="C167" s="87" t="s">
        <v>206</v>
      </c>
      <c r="D167" s="100"/>
      <c r="E167" s="88" t="s">
        <v>183</v>
      </c>
      <c r="F167" s="88" t="s">
        <v>183</v>
      </c>
      <c r="G167" s="88" t="s">
        <v>183</v>
      </c>
      <c r="H167" s="89" t="n">
        <f aca="false">IF(B167=0,0,IF(AF167="No","Error",IF(E167="Average Rate",$B167*M167,IF(E167="Linear Equation",$B167*N167+O167,EXP(LN($B167)*P167+Q167)))))</f>
        <v>0</v>
      </c>
      <c r="I167" s="89" t="n">
        <f aca="false">IF(B167=0,0,IF(AG167="No","Error",IF(F167="Average Rate",$B167*S167,IF(F167="Linear Equation",$B167*T167+U167,EXP(LN($B167)*V167+W167)))))</f>
        <v>0</v>
      </c>
      <c r="J167" s="89" t="n">
        <f aca="false">IF(B167=0,0,IF(AH167="No","Error",IF(G167="Average Rate",$B167*Y167,IF(G167="Linear Equation",$B167*Z167+AA167,EXP(LN($B167)*AB167+AC167)))))</f>
        <v>0</v>
      </c>
      <c r="L167" s="27" t="n">
        <v>530</v>
      </c>
      <c r="M167" s="27" t="n">
        <v>1.71</v>
      </c>
      <c r="N167" s="27"/>
      <c r="O167" s="27"/>
      <c r="P167" s="27" t="n">
        <v>0.81</v>
      </c>
      <c r="Q167" s="27" t="n">
        <v>1.86</v>
      </c>
      <c r="S167" s="27" t="n">
        <v>0.42</v>
      </c>
      <c r="Y167" s="27" t="n">
        <v>0.13</v>
      </c>
      <c r="AE167" s="32" t="n">
        <f aca="false">Input!$C$50</f>
        <v>0.1</v>
      </c>
      <c r="AF167" s="90" t="str">
        <f aca="false">IF(E167="Linear Equation",IF(N167="","No","Yes"),IF(E167="Log Equation",(IF(P167="","No","Yes")),"Yes"))</f>
        <v>Yes</v>
      </c>
      <c r="AG167" s="90" t="str">
        <f aca="false">IF(F167="Linear Equation",IF(T167="","No","Yes"),IF(F167="Log Equation",(IF(V167="","No","Yes")),"Yes"))</f>
        <v>Yes</v>
      </c>
      <c r="AH167" s="90" t="str">
        <f aca="false">IF(G167="Linear Equation",IF(Z167="","No","Yes"),IF(G167="Log Equation",(IF(AB167="","No","Yes")),"Yes"))</f>
        <v>Yes</v>
      </c>
    </row>
    <row r="168" s="8" customFormat="true" ht="13.2" hidden="false" customHeight="false" outlineLevel="1" collapsed="false">
      <c r="A168" s="48" t="s">
        <v>208</v>
      </c>
      <c r="B168" s="22" t="n">
        <v>0</v>
      </c>
      <c r="C168" s="87" t="s">
        <v>206</v>
      </c>
      <c r="D168" s="100"/>
      <c r="E168" s="88" t="s">
        <v>183</v>
      </c>
      <c r="F168" s="88" t="s">
        <v>183</v>
      </c>
      <c r="G168" s="88" t="s">
        <v>183</v>
      </c>
      <c r="H168" s="89" t="n">
        <f aca="false">IF(B168=0,0,IF(AF168="No","Error",IF(E168="Average Rate",$B168*M168,IF(E168="Linear Equation",$B168*N168+O168,EXP(LN($B168)*P168+Q168)))))</f>
        <v>0</v>
      </c>
      <c r="I168" s="89" t="n">
        <f aca="false">IF(B168=0,0,IF(AG168="No","Error",IF(F168="Average Rate",$B168*S168,IF(F168="Linear Equation",$B168*T168+U168,EXP(LN($B168)*V168+W168)))))</f>
        <v>0</v>
      </c>
      <c r="J168" s="89" t="n">
        <f aca="false">IF(B168=0,0,IF(AH168="No","Error",IF(G168="Average Rate",$B168*Y168,IF(G168="Linear Equation",$B168*Z168+AA168,EXP(LN($B168)*AB168+AC168)))))</f>
        <v>0</v>
      </c>
      <c r="L168" s="27" t="n">
        <v>522</v>
      </c>
      <c r="M168" s="27" t="n">
        <v>1.62</v>
      </c>
      <c r="N168" s="27"/>
      <c r="O168" s="27"/>
      <c r="P168" s="27"/>
      <c r="Q168" s="27"/>
      <c r="S168" s="8" t="n">
        <v>0.54</v>
      </c>
      <c r="Y168" s="8" t="n">
        <v>0.16</v>
      </c>
      <c r="AE168" s="32" t="n">
        <f aca="false">Input!$C$50</f>
        <v>0.1</v>
      </c>
      <c r="AF168" s="90" t="str">
        <f aca="false">IF(E168="Linear Equation",IF(N168="","No","Yes"),IF(E168="Log Equation",(IF(P168="","No","Yes")),"Yes"))</f>
        <v>Yes</v>
      </c>
      <c r="AG168" s="90" t="str">
        <f aca="false">IF(F168="Linear Equation",IF(T168="","No","Yes"),IF(F168="Log Equation",(IF(V168="","No","Yes")),"Yes"))</f>
        <v>Yes</v>
      </c>
      <c r="AH168" s="90" t="str">
        <f aca="false">IF(G168="Linear Equation",IF(Z168="","No","Yes"),IF(G168="Log Equation",(IF(AB168="","No","Yes")),"Yes"))</f>
        <v>Yes</v>
      </c>
    </row>
    <row r="169" s="8" customFormat="true" ht="13.2" hidden="false" customHeight="false" outlineLevel="1" collapsed="false">
      <c r="A169" s="48" t="s">
        <v>209</v>
      </c>
      <c r="B169" s="22" t="n">
        <v>0</v>
      </c>
      <c r="C169" s="87" t="s">
        <v>206</v>
      </c>
      <c r="D169" s="100"/>
      <c r="E169" s="88" t="s">
        <v>183</v>
      </c>
      <c r="F169" s="88" t="s">
        <v>183</v>
      </c>
      <c r="G169" s="88" t="s">
        <v>183</v>
      </c>
      <c r="H169" s="89" t="n">
        <f aca="false">IF(B169=0,0,IF(AF169="No","Error",IF(E169="Average Rate",$B169*M169,IF(E169="Linear Equation",$B169*N169+O169,EXP(LN($B169)*P169+Q169)))))</f>
        <v>0</v>
      </c>
      <c r="I169" s="89" t="n">
        <f aca="false">IF(B169=0,0,IF(AG169="No","Error",IF(F169="Average Rate",$B169*S169,IF(F169="Linear Equation",$B169*T169+U169,EXP(LN($B169)*V169+W169)))))</f>
        <v>0</v>
      </c>
      <c r="J169" s="89" t="n">
        <f aca="false">IF(B169=0,0,IF(AH169="No","Error",IF(G169="Average Rate",$B169*Y169,IF(G169="Linear Equation",$B169*Z169+AA169,EXP(LN($B169)*AB169+AC169)))))</f>
        <v>0</v>
      </c>
      <c r="L169" s="27" t="n">
        <v>520</v>
      </c>
      <c r="M169" s="27" t="n">
        <v>1.29</v>
      </c>
      <c r="N169" s="27"/>
      <c r="O169" s="27"/>
      <c r="P169" s="27"/>
      <c r="Q169" s="27"/>
      <c r="S169" s="27" t="n">
        <v>0.45</v>
      </c>
      <c r="T169" s="27"/>
      <c r="U169" s="27"/>
      <c r="V169" s="27" t="n">
        <v>1.14</v>
      </c>
      <c r="W169" s="27" t="n">
        <v>-1.86</v>
      </c>
      <c r="Y169" s="27" t="n">
        <v>0.15</v>
      </c>
      <c r="Z169" s="27"/>
      <c r="AA169" s="27"/>
      <c r="AB169" s="27"/>
      <c r="AC169" s="27"/>
      <c r="AE169" s="32" t="n">
        <f aca="false">Input!$C$49</f>
        <v>0.1</v>
      </c>
      <c r="AF169" s="90" t="str">
        <f aca="false">IF(E169="Linear Equation",IF(N169="","No","Yes"),IF(E169="Log Equation",(IF(P169="","No","Yes")),"Yes"))</f>
        <v>Yes</v>
      </c>
      <c r="AG169" s="90" t="str">
        <f aca="false">IF(F169="Linear Equation",IF(T169="","No","Yes"),IF(F169="Log Equation",(IF(V169="","No","Yes")),"Yes"))</f>
        <v>Yes</v>
      </c>
      <c r="AH169" s="90" t="str">
        <f aca="false">IF(G169="Linear Equation",IF(Z169="","No","Yes"),IF(G169="Log Equation",(IF(AB169="","No","Yes")),"Yes"))</f>
        <v>Yes</v>
      </c>
    </row>
    <row r="170" s="8" customFormat="true" ht="13.2" hidden="false" customHeight="false" outlineLevel="1" collapsed="false">
      <c r="Q170" s="27"/>
      <c r="R170" s="27"/>
      <c r="S170" s="27"/>
      <c r="T170" s="27"/>
      <c r="U170" s="27"/>
      <c r="W170" s="27"/>
      <c r="X170" s="27"/>
      <c r="Y170" s="27"/>
      <c r="Z170" s="27"/>
      <c r="AA170" s="27"/>
    </row>
    <row r="171" s="8" customFormat="true" ht="26.4" hidden="false" customHeight="false" outlineLevel="1" collapsed="false">
      <c r="A171" s="48"/>
      <c r="B171" s="24" t="s">
        <v>179</v>
      </c>
      <c r="C171" s="24" t="s">
        <v>180</v>
      </c>
      <c r="D171" s="24" t="s">
        <v>181</v>
      </c>
      <c r="E171" s="24"/>
      <c r="H171" s="27"/>
      <c r="I171" s="27"/>
      <c r="J171" s="27"/>
      <c r="K171" s="27"/>
      <c r="L171" s="27"/>
      <c r="M171" s="27"/>
    </row>
    <row r="172" s="8" customFormat="true" ht="13.2" hidden="false" customHeight="false" outlineLevel="1" collapsed="false">
      <c r="A172" s="102" t="s">
        <v>210</v>
      </c>
      <c r="B172" s="22" t="n">
        <v>0</v>
      </c>
      <c r="C172" s="22" t="n">
        <v>0</v>
      </c>
      <c r="D172" s="22" t="n">
        <v>0</v>
      </c>
      <c r="E172" s="23"/>
      <c r="G172" s="27"/>
      <c r="O172" s="24"/>
    </row>
    <row r="173" s="8" customFormat="true" ht="13.2" hidden="false" customHeight="false" outlineLevel="1" collapsed="false">
      <c r="A173" s="102" t="s">
        <v>211</v>
      </c>
      <c r="B173" s="22" t="n">
        <v>0</v>
      </c>
      <c r="C173" s="27"/>
      <c r="D173" s="24"/>
      <c r="E173" s="24"/>
    </row>
    <row r="174" customFormat="false" ht="13.2" hidden="false" customHeight="false" outlineLevel="1" collapsed="false"/>
    <row r="175" customFormat="false" ht="26.4" hidden="false" customHeight="false" outlineLevel="1" collapsed="false">
      <c r="B175" s="24" t="s">
        <v>179</v>
      </c>
      <c r="C175" s="24" t="s">
        <v>180</v>
      </c>
      <c r="D175" s="24" t="s">
        <v>181</v>
      </c>
    </row>
    <row r="176" customFormat="false" ht="13.2" hidden="false" customHeight="false" outlineLevel="1" collapsed="false">
      <c r="A176" s="6" t="s">
        <v>212</v>
      </c>
      <c r="B176" s="103" t="n">
        <f aca="false">SUM(H142:H169)+B172</f>
        <v>0</v>
      </c>
      <c r="C176" s="103" t="n">
        <f aca="false">SUM(I142:I169)+C172</f>
        <v>0</v>
      </c>
      <c r="D176" s="103" t="n">
        <f aca="false">SUM(J142:J169)+D172</f>
        <v>0</v>
      </c>
    </row>
  </sheetData>
  <sheetProtection sheet="true" password="f5de" objects="true" scenarios="true" selectLockedCells="true"/>
  <mergeCells count="15">
    <mergeCell ref="C17:L17"/>
    <mergeCell ref="C25:I25"/>
    <mergeCell ref="J25:O25"/>
    <mergeCell ref="A27:C27"/>
    <mergeCell ref="G33:J35"/>
    <mergeCell ref="G38:J43"/>
    <mergeCell ref="G47:J51"/>
    <mergeCell ref="G57:J58"/>
    <mergeCell ref="D70:F70"/>
    <mergeCell ref="G70:I70"/>
    <mergeCell ref="F95:G97"/>
    <mergeCell ref="D109:F109"/>
    <mergeCell ref="E138:G138"/>
    <mergeCell ref="A145:C145"/>
    <mergeCell ref="K146:K153"/>
  </mergeCells>
  <conditionalFormatting sqref="D146:D153">
    <cfRule type="expression" priority="2" aboveAverage="0" equalAverage="0" bottom="0" percent="0" rank="0" text="" dxfId="0">
      <formula>#REF!="ksf"</formula>
    </cfRule>
  </conditionalFormatting>
  <conditionalFormatting sqref="B24">
    <cfRule type="expression" priority="3" aboveAverage="0" equalAverage="0" bottom="0" percent="0" rank="0" text="" dxfId="1">
      <formula>$B$23="No"</formula>
    </cfRule>
  </conditionalFormatting>
  <dataValidations count="5">
    <dataValidation allowBlank="true" errorStyle="stop" operator="between" showDropDown="false" showErrorMessage="true" showInputMessage="false" sqref="C146:C153 C155:C156 C158:C159" type="list">
      <formula1>"ksf,jobs"</formula1>
      <formula2>0</formula2>
    </dataValidation>
    <dataValidation allowBlank="true" errorStyle="stop" operator="between" showDropDown="false" showErrorMessage="true" showInputMessage="false" sqref="E142:G144 E146:G153 E155:G156 E158:G160 E162:G164 E166:G169" type="list">
      <formula1>"Average Rate,Linear Equation,Log Equation"</formula1>
      <formula2>0</formula2>
    </dataValidation>
    <dataValidation allowBlank="true" errorStyle="stop" operator="between" showDropDown="false" showErrorMessage="true" showInputMessage="false" sqref="B72:B75 B79:B82 B86:B89 B111:B115" type="list">
      <formula1>"No,Yes"</formula1>
      <formula2>0</formula2>
    </dataValidation>
    <dataValidation allowBlank="true" errorStyle="stop" operator="between" showDropDown="false" showErrorMessage="true" showInputMessage="false" sqref="B17 B23" type="list">
      <formula1>"Yes,No"</formula1>
      <formula2>0</formula2>
    </dataValidation>
    <dataValidation allowBlank="true" errorStyle="stop" operator="between" showDropDown="false" showErrorMessage="true" showInputMessage="false" sqref="B14" type="list">
      <formula1>"Yes,No"</formula1>
      <formula2>0</formula2>
    </dataValidation>
  </dataValidations>
  <hyperlinks>
    <hyperlink ref="J25" r:id="rId2" display="http://factfinder.census.gov/servlet/CTGeoSearchByListServlet?ds_name=DEC_2000_SF3_U&amp;_lang=en&amp;_ts=25795151637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0546875" defaultRowHeight="13.2" zeroHeight="false" outlineLevelRow="1" outlineLevelCol="0"/>
  <cols>
    <col collapsed="false" customWidth="true" hidden="false" outlineLevel="0" max="1" min="1" style="2" width="36.99"/>
  </cols>
  <sheetData>
    <row r="1" customFormat="false" ht="21" hidden="false" customHeight="false" outlineLevel="0" collapsed="false">
      <c r="A1" s="1" t="s">
        <v>213</v>
      </c>
    </row>
    <row r="3" s="27" customFormat="true" ht="21" hidden="false" customHeight="false" outlineLevel="0" collapsed="false">
      <c r="A3" s="104" t="s">
        <v>214</v>
      </c>
      <c r="E3" s="105"/>
      <c r="G3" s="105"/>
      <c r="H3" s="105"/>
      <c r="I3" s="105"/>
    </row>
    <row r="4" s="27" customFormat="true" ht="21" hidden="false" customHeight="false" outlineLevel="1" collapsed="false">
      <c r="A4" s="104"/>
      <c r="E4" s="105"/>
      <c r="G4" s="105"/>
      <c r="H4" s="105"/>
      <c r="I4" s="105"/>
    </row>
    <row r="5" s="27" customFormat="true" ht="13.2" hidden="false" customHeight="false" outlineLevel="1" collapsed="false">
      <c r="A5" s="106" t="s">
        <v>215</v>
      </c>
      <c r="E5" s="105"/>
      <c r="G5" s="105"/>
      <c r="H5" s="105"/>
      <c r="I5" s="105"/>
    </row>
    <row r="6" s="27" customFormat="true" ht="13.2" hidden="false" customHeight="false" outlineLevel="1" collapsed="false">
      <c r="A6" s="107" t="s">
        <v>216</v>
      </c>
      <c r="E6" s="105"/>
      <c r="G6" s="105"/>
      <c r="H6" s="105"/>
      <c r="I6" s="105"/>
    </row>
    <row r="7" s="27" customFormat="true" ht="13.2" hidden="false" customHeight="false" outlineLevel="1" collapsed="false">
      <c r="A7" s="107" t="s">
        <v>217</v>
      </c>
      <c r="E7" s="105"/>
      <c r="G7" s="105"/>
      <c r="H7" s="105"/>
      <c r="I7" s="105"/>
    </row>
    <row r="8" s="27" customFormat="true" ht="13.2" hidden="false" customHeight="false" outlineLevel="1" collapsed="false">
      <c r="A8" s="107" t="s">
        <v>218</v>
      </c>
      <c r="E8" s="105"/>
      <c r="G8" s="105"/>
      <c r="H8" s="105"/>
      <c r="I8" s="105"/>
    </row>
    <row r="9" s="27" customFormat="true" ht="13.2" hidden="false" customHeight="false" outlineLevel="1" collapsed="false">
      <c r="A9" s="107"/>
      <c r="E9" s="105"/>
      <c r="G9" s="105"/>
      <c r="H9" s="105"/>
      <c r="I9" s="105"/>
    </row>
    <row r="10" s="27" customFormat="true" ht="13.2" hidden="false" customHeight="false" outlineLevel="1" collapsed="false">
      <c r="A10" s="108" t="s">
        <v>219</v>
      </c>
      <c r="B10" s="109" t="n">
        <f aca="false">'Fixed Parameters'!$B$50</f>
        <v>8.85</v>
      </c>
      <c r="E10" s="105"/>
      <c r="G10" s="105"/>
      <c r="H10" s="105"/>
      <c r="I10" s="105"/>
    </row>
    <row r="11" s="27" customFormat="true" ht="13.2" hidden="false" customHeight="false" outlineLevel="1" collapsed="false">
      <c r="A11" s="108"/>
      <c r="E11" s="105"/>
      <c r="G11" s="105"/>
      <c r="H11" s="105"/>
      <c r="I11" s="105"/>
    </row>
    <row r="12" s="27" customFormat="true" ht="13.2" hidden="false" customHeight="false" outlineLevel="1" collapsed="false">
      <c r="C12" s="27" t="s">
        <v>121</v>
      </c>
      <c r="F12" s="27" t="s">
        <v>122</v>
      </c>
      <c r="I12" s="27" t="s">
        <v>220</v>
      </c>
    </row>
    <row r="13" s="27" customFormat="true" ht="13.2" hidden="false" customHeight="false" outlineLevel="1" collapsed="false">
      <c r="B13" s="43" t="s">
        <v>221</v>
      </c>
      <c r="C13" s="43" t="s">
        <v>107</v>
      </c>
      <c r="D13" s="43" t="s">
        <v>108</v>
      </c>
      <c r="E13" s="43" t="s">
        <v>109</v>
      </c>
      <c r="F13" s="43" t="s">
        <v>107</v>
      </c>
      <c r="G13" s="43" t="s">
        <v>108</v>
      </c>
      <c r="H13" s="43" t="s">
        <v>109</v>
      </c>
      <c r="I13" s="43" t="s">
        <v>107</v>
      </c>
      <c r="J13" s="43" t="s">
        <v>108</v>
      </c>
      <c r="K13" s="43" t="s">
        <v>109</v>
      </c>
    </row>
    <row r="14" s="27" customFormat="true" ht="13.2" hidden="false" customHeight="false" outlineLevel="1" collapsed="false">
      <c r="A14" s="27" t="s">
        <v>222</v>
      </c>
      <c r="B14" s="110" t="n">
        <f aca="false">SUM(Input!B142:B144)</f>
        <v>0</v>
      </c>
      <c r="C14" s="111" t="n">
        <f aca="false">$B14*$B$10*'Fixed Parameters'!C$50</f>
        <v>0</v>
      </c>
      <c r="D14" s="111" t="n">
        <f aca="false">$B14*$B$10*'Fixed Parameters'!D$50</f>
        <v>0</v>
      </c>
      <c r="E14" s="111" t="n">
        <f aca="false">$B14*$B$10*'Fixed Parameters'!E$50</f>
        <v>0</v>
      </c>
      <c r="F14" s="111" t="n">
        <f aca="false">$B14*'Fixed Parameters'!C53</f>
        <v>0</v>
      </c>
      <c r="G14" s="111" t="n">
        <f aca="false">$B14*'Fixed Parameters'!D53</f>
        <v>0</v>
      </c>
      <c r="H14" s="111" t="n">
        <f aca="false">$B14*'Fixed Parameters'!E53</f>
        <v>0</v>
      </c>
      <c r="I14" s="111" t="n">
        <f aca="false">C14+F14</f>
        <v>0</v>
      </c>
      <c r="J14" s="111" t="n">
        <f aca="false">D14+G14</f>
        <v>0</v>
      </c>
      <c r="K14" s="111" t="n">
        <f aca="false">E14+H14</f>
        <v>0</v>
      </c>
    </row>
    <row r="15" s="27" customFormat="true" ht="13.2" hidden="false" customHeight="false" outlineLevel="1" collapsed="false">
      <c r="A15" s="27" t="s">
        <v>223</v>
      </c>
      <c r="B15" s="27" t="n">
        <f aca="false">IF(Input!$B$17="Yes",SUMPRODUCT(Input!$B$146:$B$153,Input!$AE$146:$AE$153),0)</f>
        <v>0</v>
      </c>
      <c r="C15" s="111" t="n">
        <v>0</v>
      </c>
      <c r="D15" s="111" t="n">
        <v>0</v>
      </c>
      <c r="E15" s="111" t="n">
        <f aca="false">$B15*'Fixed Parameters'!E54/2</f>
        <v>0</v>
      </c>
      <c r="F15" s="111" t="n">
        <f aca="false">$B15*'Fixed Parameters'!C54</f>
        <v>0</v>
      </c>
      <c r="G15" s="111" t="n">
        <f aca="false">$B15*'Fixed Parameters'!D54</f>
        <v>0</v>
      </c>
      <c r="H15" s="111" t="n">
        <f aca="false">$B15*'Fixed Parameters'!E54/2</f>
        <v>0</v>
      </c>
      <c r="I15" s="111" t="n">
        <f aca="false">C15+F15</f>
        <v>0</v>
      </c>
      <c r="J15" s="111" t="n">
        <f aca="false">D15+G15</f>
        <v>0</v>
      </c>
      <c r="K15" s="111" t="n">
        <f aca="false">E15+H15</f>
        <v>0</v>
      </c>
    </row>
    <row r="16" s="27" customFormat="true" ht="13.2" hidden="false" customHeight="false" outlineLevel="1" collapsed="false">
      <c r="A16" s="27" t="s">
        <v>224</v>
      </c>
      <c r="B16" s="110" t="n">
        <f aca="false">IF(Input!$B$17="No",SUMPRODUCT(Input!$B$146:$B$153,Input!$AE$146:$AE$153),0)</f>
        <v>0</v>
      </c>
      <c r="C16" s="111" t="n">
        <v>0</v>
      </c>
      <c r="D16" s="111" t="n">
        <v>0</v>
      </c>
      <c r="E16" s="111" t="n">
        <f aca="false">$B16*'Fixed Parameters'!E55/2</f>
        <v>0</v>
      </c>
      <c r="F16" s="111" t="n">
        <f aca="false">$B16*'Fixed Parameters'!C55</f>
        <v>0</v>
      </c>
      <c r="G16" s="111" t="n">
        <f aca="false">$B16*'Fixed Parameters'!D55</f>
        <v>0</v>
      </c>
      <c r="H16" s="111" t="n">
        <f aca="false">$B16*'Fixed Parameters'!E55/2</f>
        <v>0</v>
      </c>
      <c r="I16" s="111" t="n">
        <f aca="false">C16+F16</f>
        <v>0</v>
      </c>
      <c r="J16" s="111" t="n">
        <f aca="false">D16+G16</f>
        <v>0</v>
      </c>
      <c r="K16" s="111" t="n">
        <f aca="false">E16+H16</f>
        <v>0</v>
      </c>
    </row>
    <row r="17" s="27" customFormat="true" ht="13.2" hidden="false" customHeight="false" outlineLevel="1" collapsed="false">
      <c r="A17" s="27" t="s">
        <v>225</v>
      </c>
      <c r="B17" s="110" t="n">
        <f aca="false">SUMPRODUCT(Input!B155:B156,Input!AE155:AE156)</f>
        <v>0</v>
      </c>
      <c r="C17" s="111" t="n">
        <v>0</v>
      </c>
      <c r="D17" s="111" t="n">
        <v>0</v>
      </c>
      <c r="E17" s="111" t="n">
        <f aca="false">$B17*'Fixed Parameters'!E56/2</f>
        <v>0</v>
      </c>
      <c r="F17" s="111" t="n">
        <f aca="false">$B17*'Fixed Parameters'!C56</f>
        <v>0</v>
      </c>
      <c r="G17" s="111" t="n">
        <f aca="false">$B17*'Fixed Parameters'!D56</f>
        <v>0</v>
      </c>
      <c r="H17" s="111" t="n">
        <f aca="false">$B17*'Fixed Parameters'!E56/2</f>
        <v>0</v>
      </c>
      <c r="I17" s="111" t="n">
        <f aca="false">C17+F17</f>
        <v>0</v>
      </c>
      <c r="J17" s="111" t="n">
        <f aca="false">D17+G17</f>
        <v>0</v>
      </c>
      <c r="K17" s="111" t="n">
        <f aca="false">E17+H17</f>
        <v>0</v>
      </c>
    </row>
    <row r="18" s="27" customFormat="true" ht="13.2" hidden="false" customHeight="false" outlineLevel="1" collapsed="false">
      <c r="A18" s="27" t="s">
        <v>226</v>
      </c>
      <c r="B18" s="110" t="n">
        <f aca="false">SUMPRODUCT(Input!B158:B164,Input!AE158:AE164)+Input!B173</f>
        <v>0</v>
      </c>
      <c r="C18" s="111" t="n">
        <v>0</v>
      </c>
      <c r="D18" s="111" t="n">
        <v>0</v>
      </c>
      <c r="E18" s="111" t="n">
        <f aca="false">$B18*'Fixed Parameters'!E57/2</f>
        <v>0</v>
      </c>
      <c r="F18" s="111" t="n">
        <f aca="false">$B18*'Fixed Parameters'!C57</f>
        <v>0</v>
      </c>
      <c r="G18" s="111" t="n">
        <f aca="false">$B18*'Fixed Parameters'!D57</f>
        <v>0</v>
      </c>
      <c r="H18" s="111" t="n">
        <f aca="false">$B18*'Fixed Parameters'!E57/2</f>
        <v>0</v>
      </c>
      <c r="I18" s="111" t="n">
        <f aca="false">C18+F18</f>
        <v>0</v>
      </c>
      <c r="J18" s="111" t="n">
        <f aca="false">D18+G18</f>
        <v>0</v>
      </c>
      <c r="K18" s="111" t="n">
        <f aca="false">E18+H18</f>
        <v>0</v>
      </c>
    </row>
    <row r="19" s="27" customFormat="true" ht="13.2" hidden="false" customHeight="false" outlineLevel="1" collapsed="false">
      <c r="A19" s="27" t="s">
        <v>153</v>
      </c>
      <c r="B19" s="110" t="n">
        <f aca="false">SUMPRODUCT(Input!B166:B169,Input!AE166:AE169)</f>
        <v>0</v>
      </c>
      <c r="C19" s="111" t="n">
        <v>0</v>
      </c>
      <c r="D19" s="111" t="n">
        <v>0</v>
      </c>
      <c r="E19" s="111" t="n">
        <f aca="false">SUM(Input!$H$166:$H$169)*Input!F$76</f>
        <v>0</v>
      </c>
      <c r="F19" s="111" t="n">
        <f aca="false">SUM(Input!$H$166:$H$169)*Input!G$76</f>
        <v>0</v>
      </c>
      <c r="G19" s="111" t="n">
        <f aca="false">SUM(Input!$H$166:$H$169)*Input!H$76</f>
        <v>0</v>
      </c>
      <c r="H19" s="111" t="n">
        <f aca="false">SUM(Input!$H$166:$H$169)*Input!I$76</f>
        <v>0</v>
      </c>
      <c r="I19" s="111" t="n">
        <f aca="false">C19+F19</f>
        <v>0</v>
      </c>
      <c r="J19" s="111" t="n">
        <f aca="false">D19+G19</f>
        <v>0</v>
      </c>
      <c r="K19" s="111" t="n">
        <f aca="false">E19+H19</f>
        <v>0</v>
      </c>
    </row>
    <row r="20" s="27" customFormat="true" ht="13.2" hidden="false" customHeight="false" outlineLevel="1" collapsed="false">
      <c r="A20" s="11" t="s">
        <v>220</v>
      </c>
      <c r="B20" s="110"/>
      <c r="C20" s="110" t="n">
        <f aca="false">SUM(C14:C19)</f>
        <v>0</v>
      </c>
      <c r="D20" s="110" t="n">
        <f aca="false">SUM(D14:D19)</f>
        <v>0</v>
      </c>
      <c r="E20" s="110" t="n">
        <f aca="false">SUM(E14:E19)</f>
        <v>0</v>
      </c>
      <c r="F20" s="110" t="n">
        <f aca="false">SUM(F14:F19)</f>
        <v>0</v>
      </c>
      <c r="G20" s="110" t="n">
        <f aca="false">SUM(G14:G19)</f>
        <v>0</v>
      </c>
      <c r="H20" s="110" t="n">
        <f aca="false">SUM(H14:H19)</f>
        <v>0</v>
      </c>
      <c r="I20" s="110" t="n">
        <f aca="false">SUM(I14:I19)</f>
        <v>0</v>
      </c>
      <c r="J20" s="110" t="n">
        <f aca="false">SUM(J14:J19)</f>
        <v>0</v>
      </c>
      <c r="K20" s="110" t="n">
        <f aca="false">SUM(K14:K19)</f>
        <v>0</v>
      </c>
    </row>
    <row r="21" s="27" customFormat="true" ht="13.2" hidden="false" customHeight="false" outlineLevel="1" collapsed="false">
      <c r="A21" s="11"/>
      <c r="B21" s="110"/>
      <c r="C21" s="110"/>
      <c r="D21" s="110"/>
      <c r="E21" s="110"/>
      <c r="F21" s="110"/>
      <c r="G21" s="110"/>
      <c r="H21" s="110"/>
      <c r="I21" s="110"/>
      <c r="J21" s="110"/>
      <c r="K21" s="110"/>
    </row>
    <row r="22" s="112" customFormat="true" ht="13.2" hidden="false" customHeight="false" outlineLevel="1" collapsed="false"/>
    <row r="23" s="8" customFormat="true" ht="13.2" hidden="false" customHeight="false" outlineLevel="1" collapsed="false">
      <c r="A23" s="19" t="s">
        <v>227</v>
      </c>
      <c r="B23" s="9"/>
      <c r="C23" s="19"/>
      <c r="D23" s="9" t="s">
        <v>228</v>
      </c>
      <c r="J23" s="19"/>
      <c r="K23" s="9" t="s">
        <v>229</v>
      </c>
      <c r="R23" s="9" t="s">
        <v>230</v>
      </c>
      <c r="V23" s="113"/>
    </row>
    <row r="24" s="8" customFormat="true" ht="13.2" hidden="false" customHeight="false" outlineLevel="1" collapsed="false">
      <c r="A24" s="43"/>
      <c r="C24" s="43"/>
      <c r="D24" s="27" t="s">
        <v>121</v>
      </c>
      <c r="E24" s="27"/>
      <c r="F24" s="27"/>
      <c r="G24" s="27" t="s">
        <v>122</v>
      </c>
      <c r="H24" s="27"/>
      <c r="I24" s="27"/>
      <c r="J24" s="43"/>
      <c r="K24" s="27" t="s">
        <v>121</v>
      </c>
      <c r="L24" s="27"/>
      <c r="M24" s="27"/>
      <c r="N24" s="27" t="s">
        <v>122</v>
      </c>
      <c r="O24" s="27"/>
      <c r="P24" s="27"/>
      <c r="Q24" s="27"/>
    </row>
    <row r="25" s="8" customFormat="true" ht="13.2" hidden="false" customHeight="false" outlineLevel="1" collapsed="false">
      <c r="B25" s="9" t="s">
        <v>231</v>
      </c>
      <c r="D25" s="43" t="s">
        <v>107</v>
      </c>
      <c r="E25" s="43" t="s">
        <v>108</v>
      </c>
      <c r="F25" s="43" t="s">
        <v>109</v>
      </c>
      <c r="G25" s="43" t="s">
        <v>107</v>
      </c>
      <c r="H25" s="43" t="s">
        <v>108</v>
      </c>
      <c r="I25" s="43" t="s">
        <v>109</v>
      </c>
      <c r="K25" s="43" t="s">
        <v>107</v>
      </c>
      <c r="L25" s="43" t="s">
        <v>108</v>
      </c>
      <c r="M25" s="43" t="s">
        <v>109</v>
      </c>
      <c r="N25" s="43" t="s">
        <v>107</v>
      </c>
      <c r="O25" s="43" t="s">
        <v>108</v>
      </c>
      <c r="P25" s="43" t="s">
        <v>109</v>
      </c>
      <c r="Q25" s="43"/>
      <c r="R25" s="9" t="s">
        <v>107</v>
      </c>
      <c r="S25" s="9" t="s">
        <v>108</v>
      </c>
      <c r="T25" s="9" t="s">
        <v>109</v>
      </c>
      <c r="V25" s="9" t="s">
        <v>232</v>
      </c>
      <c r="W25" s="9"/>
      <c r="X25" s="9"/>
    </row>
    <row r="26" s="8" customFormat="true" ht="13.2" hidden="false" customHeight="false" outlineLevel="1" collapsed="false">
      <c r="A26" s="114" t="s">
        <v>179</v>
      </c>
      <c r="B26" s="111" t="n">
        <f aca="false">SUM(Input!H$142:H$144)</f>
        <v>0</v>
      </c>
      <c r="C26" s="114"/>
      <c r="D26" s="115" t="n">
        <f aca="false">C14</f>
        <v>0</v>
      </c>
      <c r="E26" s="115" t="n">
        <f aca="false">D14</f>
        <v>0</v>
      </c>
      <c r="F26" s="116" t="n">
        <f aca="false">E14*(Input!$B$95+Input!$B$96)</f>
        <v>0</v>
      </c>
      <c r="G26" s="115" t="n">
        <f aca="false">F14</f>
        <v>0</v>
      </c>
      <c r="H26" s="115" t="n">
        <f aca="false">G14</f>
        <v>0</v>
      </c>
      <c r="I26" s="115" t="n">
        <f aca="false">H14</f>
        <v>0</v>
      </c>
      <c r="J26" s="114"/>
      <c r="K26" s="115" t="n">
        <f aca="false">IF(Input!$B72="Yes",IF(SUM($D26:$I26)=0,0,$B26*D26/SUM($D26:$I26)),$B26*Input!D72)</f>
        <v>0</v>
      </c>
      <c r="L26" s="115" t="n">
        <f aca="false">IF(Input!$B72="Yes",IF(SUM($D26:$I26)=0,0,$B26*E26/SUM($D26:$I26)),$B26*Input!E72)</f>
        <v>0</v>
      </c>
      <c r="M26" s="115" t="n">
        <f aca="false">IF(Input!$B72="Yes",IF(SUM($D26:$I26)=0,0,$B26*F26/SUM($D26:$I26)),$B26*Input!F72)</f>
        <v>0</v>
      </c>
      <c r="N26" s="115" t="n">
        <f aca="false">IF(Input!$B72="Yes",IF(SUM($D26:$I26)=0,0,$B26*G26/SUM($D26:$I26)),$B26*Input!G72)</f>
        <v>0</v>
      </c>
      <c r="O26" s="115" t="n">
        <f aca="false">IF(Input!$B72="Yes",IF(SUM($D26:$I26)=0,0,$B26*H26/SUM($D26:$I26)),$B26*Input!H72)</f>
        <v>0</v>
      </c>
      <c r="P26" s="115" t="n">
        <f aca="false">IF(Input!$B72="Yes",IF(SUM($D26:$I26)=0,0,$B26*I26/SUM($D26:$I26)),$B26*Input!I72)</f>
        <v>0</v>
      </c>
      <c r="Q26" s="117"/>
      <c r="R26" s="115" t="n">
        <f aca="false">K26+N26</f>
        <v>0</v>
      </c>
      <c r="S26" s="115" t="n">
        <f aca="false">L26+O26</f>
        <v>0</v>
      </c>
      <c r="T26" s="115" t="n">
        <f aca="false">M26+P26</f>
        <v>0</v>
      </c>
      <c r="V26" s="118" t="n">
        <f aca="false">IF(SUM(D26:I26)=0,0,E14*Input!$B$97*B26/SUM(D26:I26))</f>
        <v>0</v>
      </c>
      <c r="W26" s="117" t="s">
        <v>233</v>
      </c>
      <c r="X26" s="117"/>
    </row>
    <row r="27" s="8" customFormat="true" ht="13.2" hidden="false" customHeight="false" outlineLevel="1" collapsed="false">
      <c r="A27" s="114" t="s">
        <v>180</v>
      </c>
      <c r="B27" s="111" t="n">
        <f aca="false">SUM(Input!I$142:I$144)</f>
        <v>0</v>
      </c>
      <c r="C27" s="114"/>
      <c r="D27" s="119" t="n">
        <f aca="false">D$26*'Fixed Parameters'!C$66</f>
        <v>0</v>
      </c>
      <c r="E27" s="119" t="n">
        <f aca="false">E$26*'Fixed Parameters'!D$66</f>
        <v>0</v>
      </c>
      <c r="F27" s="119" t="n">
        <f aca="false">F$26*'Fixed Parameters'!E$66</f>
        <v>0</v>
      </c>
      <c r="G27" s="119" t="n">
        <f aca="false">G$26*'Fixed Parameters'!C$66</f>
        <v>0</v>
      </c>
      <c r="H27" s="119" t="n">
        <f aca="false">H$26*'Fixed Parameters'!D$66</f>
        <v>0</v>
      </c>
      <c r="I27" s="119" t="n">
        <f aca="false">I$26*'Fixed Parameters'!E$66</f>
        <v>0</v>
      </c>
      <c r="J27" s="114"/>
      <c r="K27" s="115" t="n">
        <f aca="false">IF(Input!$B79="Yes",IF(SUM($D27:$I27)=0,0,$B27*D27/SUM($D27:$I27)),$B27*Input!D79)</f>
        <v>0</v>
      </c>
      <c r="L27" s="115" t="n">
        <f aca="false">IF(Input!$B79="Yes",IF(SUM($D27:$I27)=0,0,$B27*E27/SUM($D27:$I27)),$B27*Input!E79)</f>
        <v>0</v>
      </c>
      <c r="M27" s="115" t="n">
        <f aca="false">IF(Input!$B79="Yes",IF(SUM($D27:$I27)=0,0,$B27*F27/SUM($D27:$I27)),$B27*Input!F79)</f>
        <v>0</v>
      </c>
      <c r="N27" s="115" t="n">
        <f aca="false">IF(Input!$B79="Yes",IF(SUM($D27:$I27)=0,0,$B27*G27/SUM($D27:$I27)),$B27*Input!G79)</f>
        <v>0</v>
      </c>
      <c r="O27" s="115" t="n">
        <f aca="false">IF(Input!$B79="Yes",IF(SUM($D27:$I27)=0,0,$B27*H27/SUM($D27:$I27)),$B27*Input!H79)</f>
        <v>0</v>
      </c>
      <c r="P27" s="115" t="n">
        <f aca="false">IF(Input!$B79="Yes",IF(SUM($D27:$I27)=0,0,$B27*I27/SUM($D27:$I27)),$B27*Input!I79)</f>
        <v>0</v>
      </c>
      <c r="Q27" s="117"/>
      <c r="R27" s="115" t="n">
        <f aca="false">K27+N27</f>
        <v>0</v>
      </c>
      <c r="S27" s="115" t="n">
        <f aca="false">L27+O27</f>
        <v>0</v>
      </c>
      <c r="T27" s="115" t="n">
        <f aca="false">M27+P27</f>
        <v>0</v>
      </c>
      <c r="V27" s="120" t="n">
        <f aca="false">V$26*'Fixed Parameters'!E$66</f>
        <v>0</v>
      </c>
      <c r="W27" s="121"/>
      <c r="X27" s="121"/>
    </row>
    <row r="28" s="8" customFormat="true" ht="13.2" hidden="false" customHeight="false" outlineLevel="1" collapsed="false">
      <c r="A28" s="114" t="s">
        <v>181</v>
      </c>
      <c r="B28" s="111" t="n">
        <f aca="false">SUM(Input!J$142:J$144)</f>
        <v>0</v>
      </c>
      <c r="C28" s="114"/>
      <c r="D28" s="119" t="n">
        <f aca="false">D$26*'Fixed Parameters'!F$66</f>
        <v>0</v>
      </c>
      <c r="E28" s="119" t="n">
        <f aca="false">E$26*'Fixed Parameters'!G$66</f>
        <v>0</v>
      </c>
      <c r="F28" s="119" t="n">
        <f aca="false">F$26*'Fixed Parameters'!H$66</f>
        <v>0</v>
      </c>
      <c r="G28" s="119" t="n">
        <f aca="false">G$26*'Fixed Parameters'!F$66</f>
        <v>0</v>
      </c>
      <c r="H28" s="119" t="n">
        <f aca="false">H$26*'Fixed Parameters'!G$66</f>
        <v>0</v>
      </c>
      <c r="I28" s="119" t="n">
        <f aca="false">I$26*'Fixed Parameters'!H$66</f>
        <v>0</v>
      </c>
      <c r="J28" s="114"/>
      <c r="K28" s="115" t="n">
        <f aca="false">IF(Input!$B86="Yes",IF(SUM($D28:$I28)=0,0,$B28*D28/SUM($D28:$I28)),$B28*Input!D86)</f>
        <v>0</v>
      </c>
      <c r="L28" s="115" t="n">
        <f aca="false">IF(Input!$B86="Yes",IF(SUM($D28:$I28)=0,0,$B28*E28/SUM($D28:$I28)),$B28*Input!E86)</f>
        <v>0</v>
      </c>
      <c r="M28" s="115" t="n">
        <f aca="false">IF(Input!$B86="Yes",IF(SUM($D28:$I28)=0,0,$B28*F28/SUM($D28:$I28)),$B28*Input!F86)</f>
        <v>0</v>
      </c>
      <c r="N28" s="115" t="n">
        <f aca="false">IF(Input!$B86="Yes",IF(SUM($D28:$I28)=0,0,$B28*G28/SUM($D28:$I28)),$B28*Input!G86)</f>
        <v>0</v>
      </c>
      <c r="O28" s="115" t="n">
        <f aca="false">IF(Input!$B86="Yes",IF(SUM($D28:$I28)=0,0,$B28*H28/SUM($D28:$I28)),$B28*Input!H86)</f>
        <v>0</v>
      </c>
      <c r="P28" s="115" t="n">
        <f aca="false">IF(Input!$B86="Yes",IF(SUM($D28:$I28)=0,0,$B28*I28/SUM($D28:$I28)),$B28*Input!I86)</f>
        <v>0</v>
      </c>
      <c r="Q28" s="117"/>
      <c r="R28" s="115" t="n">
        <f aca="false">K28+N28</f>
        <v>0</v>
      </c>
      <c r="S28" s="115" t="n">
        <f aca="false">L28+O28</f>
        <v>0</v>
      </c>
      <c r="T28" s="115" t="n">
        <f aca="false">M28+P28</f>
        <v>0</v>
      </c>
      <c r="V28" s="120" t="n">
        <f aca="false">V$26*'Fixed Parameters'!H$66</f>
        <v>0</v>
      </c>
      <c r="W28" s="121"/>
      <c r="X28" s="121"/>
    </row>
    <row r="29" s="8" customFormat="true" ht="13.2" hidden="false" customHeight="false" outlineLevel="1" collapsed="false">
      <c r="A29" s="114"/>
      <c r="B29" s="115"/>
      <c r="C29" s="114"/>
      <c r="J29" s="114"/>
      <c r="R29" s="119"/>
      <c r="S29" s="119"/>
      <c r="T29" s="119"/>
      <c r="V29" s="121"/>
      <c r="W29" s="121"/>
      <c r="X29" s="121"/>
    </row>
    <row r="30" s="8" customFormat="true" ht="13.2" hidden="false" customHeight="false" outlineLevel="1" collapsed="false">
      <c r="A30" s="114"/>
      <c r="B30" s="115"/>
      <c r="C30" s="114"/>
      <c r="D30" s="9" t="s">
        <v>228</v>
      </c>
      <c r="J30" s="114"/>
      <c r="K30" s="9" t="s">
        <v>234</v>
      </c>
      <c r="R30" s="9" t="s">
        <v>230</v>
      </c>
      <c r="V30" s="113"/>
    </row>
    <row r="31" s="8" customFormat="true" ht="13.2" hidden="false" customHeight="false" outlineLevel="1" collapsed="false">
      <c r="A31" s="114"/>
      <c r="B31" s="115"/>
      <c r="C31" s="114"/>
      <c r="D31" s="27" t="s">
        <v>121</v>
      </c>
      <c r="E31" s="27"/>
      <c r="F31" s="27"/>
      <c r="G31" s="27" t="s">
        <v>122</v>
      </c>
      <c r="H31" s="27"/>
      <c r="I31" s="27"/>
      <c r="J31" s="114"/>
      <c r="K31" s="27" t="s">
        <v>121</v>
      </c>
      <c r="L31" s="27"/>
      <c r="M31" s="27"/>
      <c r="N31" s="27" t="s">
        <v>122</v>
      </c>
      <c r="O31" s="27"/>
      <c r="P31" s="27"/>
      <c r="Q31" s="27"/>
    </row>
    <row r="32" s="8" customFormat="true" ht="13.2" hidden="false" customHeight="false" outlineLevel="1" collapsed="false">
      <c r="A32" s="122" t="s">
        <v>235</v>
      </c>
      <c r="B32" s="9" t="s">
        <v>231</v>
      </c>
      <c r="C32" s="122"/>
      <c r="D32" s="43" t="s">
        <v>107</v>
      </c>
      <c r="E32" s="43" t="s">
        <v>108</v>
      </c>
      <c r="F32" s="43" t="s">
        <v>109</v>
      </c>
      <c r="G32" s="43" t="s">
        <v>107</v>
      </c>
      <c r="H32" s="43" t="s">
        <v>108</v>
      </c>
      <c r="I32" s="43" t="s">
        <v>109</v>
      </c>
      <c r="J32" s="122"/>
      <c r="K32" s="43" t="s">
        <v>107</v>
      </c>
      <c r="L32" s="43" t="s">
        <v>108</v>
      </c>
      <c r="M32" s="43" t="s">
        <v>109</v>
      </c>
      <c r="N32" s="43" t="s">
        <v>107</v>
      </c>
      <c r="O32" s="43" t="s">
        <v>108</v>
      </c>
      <c r="P32" s="43" t="s">
        <v>109</v>
      </c>
      <c r="Q32" s="43"/>
      <c r="R32" s="9" t="s">
        <v>107</v>
      </c>
      <c r="S32" s="9" t="s">
        <v>108</v>
      </c>
      <c r="T32" s="9" t="s">
        <v>109</v>
      </c>
      <c r="V32" s="9"/>
      <c r="W32" s="9"/>
      <c r="X32" s="9"/>
    </row>
    <row r="33" s="8" customFormat="true" ht="13.2" hidden="false" customHeight="false" outlineLevel="1" collapsed="false">
      <c r="A33" s="114" t="s">
        <v>179</v>
      </c>
      <c r="B33" s="111" t="n">
        <f aca="false">SUM(Input!H$146:H$153)</f>
        <v>0</v>
      </c>
      <c r="C33" s="114"/>
      <c r="D33" s="115" t="n">
        <f aca="false">C15+C16</f>
        <v>0</v>
      </c>
      <c r="E33" s="115" t="n">
        <f aca="false">D15+D16</f>
        <v>0</v>
      </c>
      <c r="F33" s="115" t="n">
        <f aca="false">E15+E16</f>
        <v>0</v>
      </c>
      <c r="G33" s="115" t="n">
        <f aca="false">F15+F16</f>
        <v>0</v>
      </c>
      <c r="H33" s="115" t="n">
        <f aca="false">G15+G16</f>
        <v>0</v>
      </c>
      <c r="I33" s="115" t="n">
        <f aca="false">H15+H16</f>
        <v>0</v>
      </c>
      <c r="J33" s="114"/>
      <c r="K33" s="115" t="n">
        <f aca="false">IF(Input!$B73="Yes",IF(SUM($D33:$I33)=0,0,$B33*D33/SUM($D33:$I33)),$B33*Input!D73)</f>
        <v>0</v>
      </c>
      <c r="L33" s="115" t="n">
        <f aca="false">IF(Input!$B73="Yes",IF(SUM($D33:$I33)=0,0,$B33*E33/SUM($D33:$I33)),$B33*Input!E73)</f>
        <v>0</v>
      </c>
      <c r="M33" s="115" t="n">
        <f aca="false">IF(Input!$B73="Yes",IF(SUM($D33:$I33)=0,0,$B33*F33/SUM($D33:$I33)),$B33*Input!F73)</f>
        <v>0</v>
      </c>
      <c r="N33" s="115" t="n">
        <f aca="false">IF(Input!$B73="Yes",IF(SUM($D33:$I33)=0,0,$B33*G33/SUM($D33:$I33)),$B33*Input!G73)</f>
        <v>0</v>
      </c>
      <c r="O33" s="115" t="n">
        <f aca="false">IF(Input!$B73="Yes",IF(SUM($D33:$I33)=0,0,$B33*H33/SUM($D33:$I33)),$B33*Input!H73)</f>
        <v>0</v>
      </c>
      <c r="P33" s="115" t="n">
        <f aca="false">IF(Input!$B73="Yes",IF(SUM($D33:$I33)=0,0,$B33*I33/SUM($D33:$I33)),$B33*Input!I73)</f>
        <v>0</v>
      </c>
      <c r="Q33" s="117"/>
      <c r="R33" s="115" t="n">
        <f aca="false">K33+N33</f>
        <v>0</v>
      </c>
      <c r="S33" s="115" t="n">
        <f aca="false">L33+O33</f>
        <v>0</v>
      </c>
      <c r="T33" s="115" t="n">
        <f aca="false">M33+P33</f>
        <v>0</v>
      </c>
      <c r="V33" s="117"/>
      <c r="W33" s="117"/>
      <c r="X33" s="117"/>
    </row>
    <row r="34" s="8" customFormat="true" ht="13.2" hidden="false" customHeight="false" outlineLevel="1" collapsed="false">
      <c r="A34" s="114" t="s">
        <v>180</v>
      </c>
      <c r="B34" s="111" t="n">
        <f aca="false">SUM(Input!I$146:I$153)</f>
        <v>0</v>
      </c>
      <c r="C34" s="114"/>
      <c r="D34" s="119" t="n">
        <f aca="false">D$33*'Fixed Parameters'!C$66</f>
        <v>0</v>
      </c>
      <c r="E34" s="119" t="n">
        <f aca="false">E$33*'Fixed Parameters'!D$66</f>
        <v>0</v>
      </c>
      <c r="F34" s="119" t="n">
        <f aca="false">F$33*'Fixed Parameters'!E$66</f>
        <v>0</v>
      </c>
      <c r="G34" s="119" t="n">
        <f aca="false">G$33*'Fixed Parameters'!C$66</f>
        <v>0</v>
      </c>
      <c r="H34" s="119" t="n">
        <f aca="false">H$33*'Fixed Parameters'!D$66</f>
        <v>0</v>
      </c>
      <c r="I34" s="119" t="n">
        <f aca="false">I$33*'Fixed Parameters'!E$66</f>
        <v>0</v>
      </c>
      <c r="J34" s="114"/>
      <c r="K34" s="115" t="n">
        <f aca="false">IF(Input!$B80="Yes",IF(SUM($D34:$I34)=0,0,$B34*D34/SUM($D34:$I34)),$B34*Input!D80)</f>
        <v>0</v>
      </c>
      <c r="L34" s="115" t="n">
        <f aca="false">IF(Input!$B80="Yes",IF(SUM($D34:$I34)=0,0,$B34*E34/SUM($D34:$I34)),$B34*Input!E80)</f>
        <v>0</v>
      </c>
      <c r="M34" s="115" t="n">
        <f aca="false">IF(Input!$B80="Yes",IF(SUM($D34:$I34)=0,0,$B34*F34/SUM($D34:$I34)),$B34*Input!F80)</f>
        <v>0</v>
      </c>
      <c r="N34" s="115" t="n">
        <f aca="false">IF(Input!$B80="Yes",IF(SUM($D34:$I34)=0,0,$B34*G34/SUM($D34:$I34)),$B34*Input!G80)</f>
        <v>0</v>
      </c>
      <c r="O34" s="115" t="n">
        <f aca="false">IF(Input!$B80="Yes",IF(SUM($D34:$I34)=0,0,$B34*H34/SUM($D34:$I34)),$B34*Input!H80)</f>
        <v>0</v>
      </c>
      <c r="P34" s="115" t="n">
        <f aca="false">IF(Input!$B80="Yes",IF(SUM($D34:$I34)=0,0,$B34*I34/SUM($D34:$I34)),$B34*Input!I80)</f>
        <v>0</v>
      </c>
      <c r="Q34" s="117"/>
      <c r="R34" s="115" t="n">
        <f aca="false">K34+N34</f>
        <v>0</v>
      </c>
      <c r="S34" s="115" t="n">
        <f aca="false">L34+O34</f>
        <v>0</v>
      </c>
      <c r="T34" s="115" t="n">
        <f aca="false">M34+P34</f>
        <v>0</v>
      </c>
      <c r="V34" s="121"/>
      <c r="W34" s="121"/>
      <c r="X34" s="121"/>
    </row>
    <row r="35" s="8" customFormat="true" ht="13.2" hidden="false" customHeight="false" outlineLevel="1" collapsed="false">
      <c r="A35" s="114" t="s">
        <v>181</v>
      </c>
      <c r="B35" s="111" t="n">
        <f aca="false">SUM(Input!J$146:J$153)</f>
        <v>0</v>
      </c>
      <c r="C35" s="114"/>
      <c r="D35" s="119" t="n">
        <f aca="false">D$33*'Fixed Parameters'!F$66</f>
        <v>0</v>
      </c>
      <c r="E35" s="119" t="n">
        <f aca="false">E$33*'Fixed Parameters'!G$66</f>
        <v>0</v>
      </c>
      <c r="F35" s="119" t="n">
        <f aca="false">F$33*'Fixed Parameters'!H$66</f>
        <v>0</v>
      </c>
      <c r="G35" s="119" t="n">
        <f aca="false">G$33*'Fixed Parameters'!F$66</f>
        <v>0</v>
      </c>
      <c r="H35" s="119" t="n">
        <f aca="false">H$33*'Fixed Parameters'!G$66</f>
        <v>0</v>
      </c>
      <c r="I35" s="119" t="n">
        <f aca="false">I$33*'Fixed Parameters'!H$66</f>
        <v>0</v>
      </c>
      <c r="J35" s="114"/>
      <c r="K35" s="115" t="n">
        <f aca="false">IF(Input!$B87="Yes",IF(SUM($D35:$I35)=0,0,$B35*D35/SUM($D35:$I35)),$B35*Input!D87)</f>
        <v>0</v>
      </c>
      <c r="L35" s="115" t="n">
        <f aca="false">IF(Input!$B87="Yes",IF(SUM($D35:$I35)=0,0,$B35*E35/SUM($D35:$I35)),$B35*Input!E87)</f>
        <v>0</v>
      </c>
      <c r="M35" s="115" t="n">
        <f aca="false">IF(Input!$B87="Yes",IF(SUM($D35:$I35)=0,0,$B35*F35/SUM($D35:$I35)),$B35*Input!F87)</f>
        <v>0</v>
      </c>
      <c r="N35" s="115" t="n">
        <f aca="false">IF(Input!$B87="Yes",IF(SUM($D35:$I35)=0,0,$B35*G35/SUM($D35:$I35)),$B35*Input!G87)</f>
        <v>0</v>
      </c>
      <c r="O35" s="115" t="n">
        <f aca="false">IF(Input!$B87="Yes",IF(SUM($D35:$I35)=0,0,$B35*H35/SUM($D35:$I35)),$B35*Input!H87)</f>
        <v>0</v>
      </c>
      <c r="P35" s="115" t="n">
        <f aca="false">IF(Input!$B87="Yes",IF(SUM($D35:$I35)=0,0,$B35*I35/SUM($D35:$I35)),$B35*Input!I87)</f>
        <v>0</v>
      </c>
      <c r="Q35" s="117"/>
      <c r="R35" s="115" t="n">
        <f aca="false">K35+N35</f>
        <v>0</v>
      </c>
      <c r="S35" s="115" t="n">
        <f aca="false">L35+O35</f>
        <v>0</v>
      </c>
      <c r="T35" s="115" t="n">
        <f aca="false">M35+P35</f>
        <v>0</v>
      </c>
      <c r="V35" s="121"/>
      <c r="W35" s="121"/>
      <c r="X35" s="121"/>
    </row>
    <row r="36" s="8" customFormat="true" ht="13.2" hidden="false" customHeight="false" outlineLevel="1" collapsed="false">
      <c r="A36" s="114"/>
      <c r="B36" s="115"/>
      <c r="C36" s="114"/>
      <c r="D36" s="119"/>
      <c r="E36" s="119"/>
      <c r="F36" s="119"/>
      <c r="G36" s="119"/>
      <c r="H36" s="119"/>
      <c r="I36" s="119"/>
      <c r="J36" s="114"/>
      <c r="K36" s="117"/>
      <c r="L36" s="117"/>
      <c r="M36" s="117"/>
      <c r="N36" s="117"/>
      <c r="O36" s="117"/>
      <c r="P36" s="117"/>
      <c r="Q36" s="117"/>
      <c r="R36" s="119"/>
      <c r="S36" s="119"/>
      <c r="T36" s="119"/>
      <c r="V36" s="121"/>
      <c r="W36" s="121"/>
      <c r="X36" s="121"/>
    </row>
    <row r="37" s="8" customFormat="true" ht="13.2" hidden="false" customHeight="false" outlineLevel="1" collapsed="false">
      <c r="A37" s="114"/>
      <c r="B37" s="115"/>
      <c r="C37" s="114"/>
      <c r="D37" s="9" t="s">
        <v>228</v>
      </c>
      <c r="J37" s="114"/>
      <c r="K37" s="9" t="s">
        <v>234</v>
      </c>
      <c r="R37" s="9" t="s">
        <v>230</v>
      </c>
      <c r="V37" s="113"/>
    </row>
    <row r="38" s="8" customFormat="true" ht="13.2" hidden="false" customHeight="false" outlineLevel="1" collapsed="false">
      <c r="A38" s="114"/>
      <c r="B38" s="115"/>
      <c r="C38" s="114"/>
      <c r="D38" s="27" t="s">
        <v>121</v>
      </c>
      <c r="E38" s="27"/>
      <c r="F38" s="27"/>
      <c r="G38" s="27" t="s">
        <v>122</v>
      </c>
      <c r="H38" s="27"/>
      <c r="I38" s="27"/>
      <c r="J38" s="114"/>
      <c r="K38" s="27" t="s">
        <v>121</v>
      </c>
      <c r="L38" s="27"/>
      <c r="M38" s="27"/>
      <c r="N38" s="27" t="s">
        <v>122</v>
      </c>
      <c r="O38" s="27"/>
      <c r="P38" s="27"/>
      <c r="Q38" s="27"/>
    </row>
    <row r="39" s="8" customFormat="true" ht="13.2" hidden="false" customHeight="false" outlineLevel="1" collapsed="false">
      <c r="A39" s="122" t="s">
        <v>236</v>
      </c>
      <c r="B39" s="9" t="s">
        <v>231</v>
      </c>
      <c r="C39" s="122"/>
      <c r="D39" s="43" t="s">
        <v>107</v>
      </c>
      <c r="E39" s="43" t="s">
        <v>108</v>
      </c>
      <c r="F39" s="43" t="s">
        <v>109</v>
      </c>
      <c r="G39" s="43" t="s">
        <v>107</v>
      </c>
      <c r="H39" s="43" t="s">
        <v>108</v>
      </c>
      <c r="I39" s="43" t="s">
        <v>109</v>
      </c>
      <c r="J39" s="122"/>
      <c r="K39" s="43" t="s">
        <v>107</v>
      </c>
      <c r="L39" s="43" t="s">
        <v>108</v>
      </c>
      <c r="M39" s="43" t="s">
        <v>109</v>
      </c>
      <c r="N39" s="43" t="s">
        <v>107</v>
      </c>
      <c r="O39" s="43" t="s">
        <v>108</v>
      </c>
      <c r="P39" s="43" t="s">
        <v>109</v>
      </c>
      <c r="Q39" s="43"/>
      <c r="R39" s="9" t="s">
        <v>107</v>
      </c>
      <c r="S39" s="9" t="s">
        <v>108</v>
      </c>
      <c r="T39" s="9" t="s">
        <v>109</v>
      </c>
      <c r="V39" s="9"/>
      <c r="W39" s="9"/>
      <c r="X39" s="9"/>
    </row>
    <row r="40" s="8" customFormat="true" ht="13.2" hidden="false" customHeight="false" outlineLevel="1" collapsed="false">
      <c r="A40" s="114" t="s">
        <v>179</v>
      </c>
      <c r="B40" s="111" t="n">
        <f aca="false">SUM(Input!H$155:H$156)</f>
        <v>0</v>
      </c>
      <c r="C40" s="114"/>
      <c r="D40" s="115" t="n">
        <f aca="false">C17</f>
        <v>0</v>
      </c>
      <c r="E40" s="115" t="n">
        <f aca="false">D17</f>
        <v>0</v>
      </c>
      <c r="F40" s="115" t="n">
        <f aca="false">E17</f>
        <v>0</v>
      </c>
      <c r="G40" s="115" t="n">
        <f aca="false">F17</f>
        <v>0</v>
      </c>
      <c r="H40" s="115" t="n">
        <f aca="false">G17</f>
        <v>0</v>
      </c>
      <c r="I40" s="115" t="n">
        <f aca="false">H17</f>
        <v>0</v>
      </c>
      <c r="J40" s="114"/>
      <c r="K40" s="115" t="n">
        <f aca="false">IF(Input!$B74="Yes",IF(SUM($D40:$I40)=0,0,$B40*D40/SUM($D40:$I40)),$B40*Input!D74)</f>
        <v>0</v>
      </c>
      <c r="L40" s="115" t="n">
        <f aca="false">IF(Input!$B74="Yes",IF(SUM($D40:$I40)=0,0,$B40*E40/SUM($D40:$I40)),$B40*Input!E74)</f>
        <v>0</v>
      </c>
      <c r="M40" s="115" t="n">
        <f aca="false">IF(Input!$B74="Yes",IF(SUM($D40:$I40)=0,0,$B40*F40/SUM($D40:$I40)),$B40*Input!F74)</f>
        <v>0</v>
      </c>
      <c r="N40" s="115" t="n">
        <f aca="false">IF(Input!$B74="Yes",IF(SUM($D40:$I40)=0,0,$B40*G40/SUM($D40:$I40)),$B40*Input!G74)</f>
        <v>0</v>
      </c>
      <c r="O40" s="115" t="n">
        <f aca="false">IF(Input!$B74="Yes",IF(SUM($D40:$I40)=0,0,$B40*H40/SUM($D40:$I40)),$B40*Input!H74)</f>
        <v>0</v>
      </c>
      <c r="P40" s="115" t="n">
        <f aca="false">IF(Input!$B74="Yes",IF(SUM($D40:$I40)=0,0,$B40*I40/SUM($D40:$I40)),$B40*Input!I74)</f>
        <v>0</v>
      </c>
      <c r="Q40" s="117"/>
      <c r="R40" s="115" t="n">
        <f aca="false">K40+N40</f>
        <v>0</v>
      </c>
      <c r="S40" s="115" t="n">
        <f aca="false">L40+O40</f>
        <v>0</v>
      </c>
      <c r="T40" s="115" t="n">
        <f aca="false">M40+P40</f>
        <v>0</v>
      </c>
      <c r="V40" s="117"/>
      <c r="W40" s="117"/>
      <c r="X40" s="117"/>
    </row>
    <row r="41" s="8" customFormat="true" ht="13.2" hidden="false" customHeight="false" outlineLevel="1" collapsed="false">
      <c r="A41" s="114" t="s">
        <v>180</v>
      </c>
      <c r="B41" s="111" t="n">
        <f aca="false">SUM(Input!I$155:I$156)</f>
        <v>0</v>
      </c>
      <c r="C41" s="114"/>
      <c r="D41" s="119" t="n">
        <f aca="false">D$40*'Fixed Parameters'!C$66</f>
        <v>0</v>
      </c>
      <c r="E41" s="119" t="n">
        <f aca="false">E$40*'Fixed Parameters'!D$66</f>
        <v>0</v>
      </c>
      <c r="F41" s="119" t="n">
        <f aca="false">F$40*'Fixed Parameters'!E$66</f>
        <v>0</v>
      </c>
      <c r="G41" s="119" t="n">
        <f aca="false">G$40*'Fixed Parameters'!C$66</f>
        <v>0</v>
      </c>
      <c r="H41" s="119" t="n">
        <f aca="false">H$40*'Fixed Parameters'!D$66</f>
        <v>0</v>
      </c>
      <c r="I41" s="119" t="n">
        <f aca="false">I$40*'Fixed Parameters'!E$66</f>
        <v>0</v>
      </c>
      <c r="J41" s="114"/>
      <c r="K41" s="115" t="n">
        <f aca="false">IF(Input!$B81="Yes",IF(SUM($D41:$I41)=0,0,$B41*D41/SUM($D41:$I41)),$B41*Input!D81)</f>
        <v>0</v>
      </c>
      <c r="L41" s="115" t="n">
        <f aca="false">IF(Input!$B81="Yes",IF(SUM($D41:$I41)=0,0,$B41*E41/SUM($D41:$I41)),$B41*Input!E81)</f>
        <v>0</v>
      </c>
      <c r="M41" s="115" t="n">
        <f aca="false">IF(Input!$B81="Yes",IF(SUM($D41:$I41)=0,0,$B41*F41/SUM($D41:$I41)),$B41*Input!F81)</f>
        <v>0</v>
      </c>
      <c r="N41" s="115" t="n">
        <f aca="false">IF(Input!$B81="Yes",IF(SUM($D41:$I41)=0,0,$B41*G41/SUM($D41:$I41)),$B41*Input!G81)</f>
        <v>0</v>
      </c>
      <c r="O41" s="115" t="n">
        <f aca="false">IF(Input!$B81="Yes",IF(SUM($D41:$I41)=0,0,$B41*H41/SUM($D41:$I41)),$B41*Input!H81)</f>
        <v>0</v>
      </c>
      <c r="P41" s="115" t="n">
        <f aca="false">IF(Input!$B81="Yes",IF(SUM($D41:$I41)=0,0,$B41*I41/SUM($D41:$I41)),$B41*Input!I81)</f>
        <v>0</v>
      </c>
      <c r="Q41" s="117"/>
      <c r="R41" s="115" t="n">
        <f aca="false">K41+N41</f>
        <v>0</v>
      </c>
      <c r="S41" s="115" t="n">
        <f aca="false">L41+O41</f>
        <v>0</v>
      </c>
      <c r="T41" s="115" t="n">
        <f aca="false">M41+P41</f>
        <v>0</v>
      </c>
      <c r="V41" s="121"/>
      <c r="W41" s="121"/>
      <c r="X41" s="121"/>
    </row>
    <row r="42" s="8" customFormat="true" ht="13.2" hidden="false" customHeight="false" outlineLevel="1" collapsed="false">
      <c r="A42" s="114" t="s">
        <v>181</v>
      </c>
      <c r="B42" s="111" t="n">
        <f aca="false">SUM(Input!J$155:J$156)</f>
        <v>0</v>
      </c>
      <c r="C42" s="114"/>
      <c r="D42" s="119" t="n">
        <f aca="false">D$40*'Fixed Parameters'!F$66</f>
        <v>0</v>
      </c>
      <c r="E42" s="119" t="n">
        <f aca="false">E$40*'Fixed Parameters'!G$66</f>
        <v>0</v>
      </c>
      <c r="F42" s="119" t="n">
        <f aca="false">F$40*'Fixed Parameters'!H$66</f>
        <v>0</v>
      </c>
      <c r="G42" s="119" t="n">
        <f aca="false">G$40*'Fixed Parameters'!F$66</f>
        <v>0</v>
      </c>
      <c r="H42" s="119" t="n">
        <f aca="false">H$40*'Fixed Parameters'!G$66</f>
        <v>0</v>
      </c>
      <c r="I42" s="119" t="n">
        <f aca="false">I$40*'Fixed Parameters'!H$66</f>
        <v>0</v>
      </c>
      <c r="J42" s="114"/>
      <c r="K42" s="115" t="n">
        <f aca="false">IF(Input!$B88="Yes",IF(SUM($D42:$I42)=0,0,$B42*D42/SUM($D42:$I42)),$B42*Input!D88)</f>
        <v>0</v>
      </c>
      <c r="L42" s="115" t="n">
        <f aca="false">IF(Input!$B88="Yes",IF(SUM($D42:$I42)=0,0,$B42*E42/SUM($D42:$I42)),$B42*Input!E88)</f>
        <v>0</v>
      </c>
      <c r="M42" s="115" t="n">
        <f aca="false">IF(Input!$B88="Yes",IF(SUM($D42:$I42)=0,0,$B42*F42/SUM($D42:$I42)),$B42*Input!F88)</f>
        <v>0</v>
      </c>
      <c r="N42" s="115" t="n">
        <f aca="false">IF(Input!$B88="Yes",IF(SUM($D42:$I42)=0,0,$B42*G42/SUM($D42:$I42)),$B42*Input!G88)</f>
        <v>0</v>
      </c>
      <c r="O42" s="115" t="n">
        <f aca="false">IF(Input!$B88="Yes",IF(SUM($D42:$I42)=0,0,$B42*H42/SUM($D42:$I42)),$B42*Input!H88)</f>
        <v>0</v>
      </c>
      <c r="P42" s="115" t="n">
        <f aca="false">IF(Input!$B88="Yes",IF(SUM($D42:$I42)=0,0,$B42*I42/SUM($D42:$I42)),$B42*Input!I88)</f>
        <v>0</v>
      </c>
      <c r="Q42" s="117"/>
      <c r="R42" s="115" t="n">
        <f aca="false">K42+N42</f>
        <v>0</v>
      </c>
      <c r="S42" s="115" t="n">
        <f aca="false">L42+O42</f>
        <v>0</v>
      </c>
      <c r="T42" s="115" t="n">
        <f aca="false">M42+P42</f>
        <v>0</v>
      </c>
      <c r="V42" s="121"/>
      <c r="W42" s="121"/>
      <c r="X42" s="121"/>
    </row>
    <row r="43" s="8" customFormat="true" ht="13.2" hidden="false" customHeight="false" outlineLevel="1" collapsed="false">
      <c r="A43" s="114"/>
      <c r="B43" s="115"/>
      <c r="C43" s="114"/>
      <c r="D43" s="119"/>
      <c r="E43" s="119"/>
      <c r="F43" s="119"/>
      <c r="G43" s="119"/>
      <c r="H43" s="119"/>
      <c r="I43" s="119"/>
      <c r="J43" s="114"/>
      <c r="K43" s="117"/>
      <c r="L43" s="117"/>
      <c r="M43" s="117"/>
      <c r="N43" s="117"/>
      <c r="O43" s="117"/>
      <c r="P43" s="117"/>
      <c r="Q43" s="117"/>
      <c r="R43" s="119"/>
      <c r="S43" s="119"/>
      <c r="T43" s="119"/>
      <c r="V43" s="121"/>
      <c r="W43" s="121"/>
      <c r="X43" s="121"/>
    </row>
    <row r="44" s="8" customFormat="true" ht="13.2" hidden="false" customHeight="false" outlineLevel="1" collapsed="false">
      <c r="A44" s="114"/>
      <c r="B44" s="115"/>
      <c r="C44" s="114"/>
      <c r="D44" s="9" t="s">
        <v>228</v>
      </c>
      <c r="J44" s="114"/>
      <c r="K44" s="9" t="s">
        <v>234</v>
      </c>
      <c r="R44" s="9" t="s">
        <v>230</v>
      </c>
      <c r="V44" s="113"/>
    </row>
    <row r="45" s="8" customFormat="true" ht="13.2" hidden="false" customHeight="false" outlineLevel="1" collapsed="false">
      <c r="A45" s="114"/>
      <c r="B45" s="115"/>
      <c r="C45" s="114"/>
      <c r="D45" s="27" t="s">
        <v>121</v>
      </c>
      <c r="E45" s="27"/>
      <c r="F45" s="27"/>
      <c r="G45" s="27" t="s">
        <v>122</v>
      </c>
      <c r="H45" s="27"/>
      <c r="I45" s="27"/>
      <c r="J45" s="114"/>
      <c r="K45" s="27" t="s">
        <v>121</v>
      </c>
      <c r="L45" s="27"/>
      <c r="M45" s="27"/>
      <c r="N45" s="27" t="s">
        <v>122</v>
      </c>
      <c r="O45" s="27"/>
      <c r="P45" s="27"/>
      <c r="Q45" s="27"/>
    </row>
    <row r="46" s="8" customFormat="true" ht="26.4" hidden="false" customHeight="false" outlineLevel="1" collapsed="false">
      <c r="A46" s="122" t="s">
        <v>237</v>
      </c>
      <c r="B46" s="9" t="s">
        <v>231</v>
      </c>
      <c r="C46" s="122"/>
      <c r="D46" s="43" t="s">
        <v>107</v>
      </c>
      <c r="E46" s="43" t="s">
        <v>108</v>
      </c>
      <c r="F46" s="43" t="s">
        <v>109</v>
      </c>
      <c r="G46" s="43" t="s">
        <v>107</v>
      </c>
      <c r="H46" s="43" t="s">
        <v>108</v>
      </c>
      <c r="I46" s="43" t="s">
        <v>109</v>
      </c>
      <c r="J46" s="122"/>
      <c r="K46" s="43" t="s">
        <v>107</v>
      </c>
      <c r="L46" s="43" t="s">
        <v>108</v>
      </c>
      <c r="M46" s="43" t="s">
        <v>109</v>
      </c>
      <c r="N46" s="43" t="s">
        <v>107</v>
      </c>
      <c r="O46" s="43" t="s">
        <v>108</v>
      </c>
      <c r="P46" s="43" t="s">
        <v>109</v>
      </c>
      <c r="Q46" s="43"/>
      <c r="R46" s="9" t="s">
        <v>107</v>
      </c>
      <c r="S46" s="9" t="s">
        <v>108</v>
      </c>
      <c r="T46" s="9" t="s">
        <v>109</v>
      </c>
      <c r="V46" s="9"/>
      <c r="W46" s="9"/>
      <c r="X46" s="9"/>
    </row>
    <row r="47" s="8" customFormat="true" ht="13.2" hidden="false" customHeight="false" outlineLevel="1" collapsed="false">
      <c r="A47" s="114" t="s">
        <v>179</v>
      </c>
      <c r="B47" s="111" t="n">
        <f aca="false">SUM(Input!H$158:H$164)+Input!B$172</f>
        <v>0</v>
      </c>
      <c r="C47" s="114"/>
      <c r="D47" s="115" t="n">
        <f aca="false">C18</f>
        <v>0</v>
      </c>
      <c r="E47" s="115" t="n">
        <f aca="false">D18</f>
        <v>0</v>
      </c>
      <c r="F47" s="115" t="n">
        <f aca="false">E18</f>
        <v>0</v>
      </c>
      <c r="G47" s="115" t="n">
        <f aca="false">F18</f>
        <v>0</v>
      </c>
      <c r="H47" s="115" t="n">
        <f aca="false">G18</f>
        <v>0</v>
      </c>
      <c r="I47" s="115" t="n">
        <f aca="false">H18</f>
        <v>0</v>
      </c>
      <c r="J47" s="114"/>
      <c r="K47" s="115" t="n">
        <f aca="false">IF(Input!$B75="Yes",IF(SUM($D47:$I47)=0,0,$B47*D47/SUM($D47:$I47)),$B47*Input!D75)</f>
        <v>0</v>
      </c>
      <c r="L47" s="115" t="n">
        <f aca="false">IF(Input!$B75="Yes",IF(SUM($D47:$I47)=0,0,$B47*E47/SUM($D47:$I47)),$B47*Input!E75)</f>
        <v>0</v>
      </c>
      <c r="M47" s="115" t="n">
        <f aca="false">IF(Input!$B75="Yes",IF(SUM($D47:$I47)=0,0,$B47*F47/SUM($D47:$I47)),$B47*Input!F75)</f>
        <v>0</v>
      </c>
      <c r="N47" s="115" t="n">
        <f aca="false">IF(Input!$B75="Yes",IF(SUM($D47:$I47)=0,0,$B47*G47/SUM($D47:$I47)),$B47*Input!G75)</f>
        <v>0</v>
      </c>
      <c r="O47" s="115" t="n">
        <f aca="false">IF(Input!$B75="Yes",IF(SUM($D47:$I47)=0,0,$B47*H47/SUM($D47:$I47)),$B47*Input!H75)</f>
        <v>0</v>
      </c>
      <c r="P47" s="115" t="n">
        <f aca="false">IF(Input!$B75="Yes",IF(SUM($D47:$I47)=0,0,$B47*I47/SUM($D47:$I47)),$B47*Input!I75)</f>
        <v>0</v>
      </c>
      <c r="Q47" s="117"/>
      <c r="R47" s="115" t="n">
        <f aca="false">K47+N47</f>
        <v>0</v>
      </c>
      <c r="S47" s="115" t="n">
        <f aca="false">L47+O47</f>
        <v>0</v>
      </c>
      <c r="T47" s="115" t="n">
        <f aca="false">M47+P47</f>
        <v>0</v>
      </c>
      <c r="V47" s="117"/>
      <c r="W47" s="117"/>
      <c r="X47" s="117"/>
    </row>
    <row r="48" s="8" customFormat="true" ht="13.2" hidden="false" customHeight="false" outlineLevel="1" collapsed="false">
      <c r="A48" s="114" t="s">
        <v>180</v>
      </c>
      <c r="B48" s="111" t="n">
        <f aca="false">SUM(Input!I$158:I$164)+Input!C$172</f>
        <v>0</v>
      </c>
      <c r="C48" s="114"/>
      <c r="D48" s="119" t="n">
        <f aca="false">D$47*'Fixed Parameters'!C$66</f>
        <v>0</v>
      </c>
      <c r="E48" s="119" t="n">
        <f aca="false">E$47*'Fixed Parameters'!D$66</f>
        <v>0</v>
      </c>
      <c r="F48" s="119" t="n">
        <f aca="false">F$47*'Fixed Parameters'!E$66</f>
        <v>0</v>
      </c>
      <c r="G48" s="119" t="n">
        <f aca="false">G$47*'Fixed Parameters'!C$66</f>
        <v>0</v>
      </c>
      <c r="H48" s="119" t="n">
        <f aca="false">H$47*'Fixed Parameters'!D$66</f>
        <v>0</v>
      </c>
      <c r="I48" s="119" t="n">
        <f aca="false">I$47*'Fixed Parameters'!E$66</f>
        <v>0</v>
      </c>
      <c r="J48" s="114"/>
      <c r="K48" s="115" t="n">
        <f aca="false">IF(Input!$B82="Yes",IF(SUM($D48:$I48)=0,0,$B48*D48/SUM($D48:$I48)),$B48*Input!D82)</f>
        <v>0</v>
      </c>
      <c r="L48" s="115" t="n">
        <f aca="false">IF(Input!$B82="Yes",IF(SUM($D48:$I48)=0,0,$B48*E48/SUM($D48:$I48)),$B48*Input!E82)</f>
        <v>0</v>
      </c>
      <c r="M48" s="115" t="n">
        <f aca="false">IF(Input!$B82="Yes",IF(SUM($D48:$I48)=0,0,$B48*F48/SUM($D48:$I48)),$B48*Input!F82)</f>
        <v>0</v>
      </c>
      <c r="N48" s="115" t="n">
        <f aca="false">IF(Input!$B82="Yes",IF(SUM($D48:$I48)=0,0,$B48*G48/SUM($D48:$I48)),$B48*Input!G82)</f>
        <v>0</v>
      </c>
      <c r="O48" s="115" t="n">
        <f aca="false">IF(Input!$B82="Yes",IF(SUM($D48:$I48)=0,0,$B48*H48/SUM($D48:$I48)),$B48*Input!H82)</f>
        <v>0</v>
      </c>
      <c r="P48" s="115" t="n">
        <f aca="false">IF(Input!$B82="Yes",IF(SUM($D48:$I48)=0,0,$B48*I48/SUM($D48:$I48)),$B48*Input!I82)</f>
        <v>0</v>
      </c>
      <c r="Q48" s="117"/>
      <c r="R48" s="115" t="n">
        <f aca="false">K48+N48</f>
        <v>0</v>
      </c>
      <c r="S48" s="115" t="n">
        <f aca="false">L48+O48</f>
        <v>0</v>
      </c>
      <c r="T48" s="115" t="n">
        <f aca="false">M48+P48</f>
        <v>0</v>
      </c>
      <c r="V48" s="121"/>
      <c r="W48" s="121"/>
      <c r="X48" s="121"/>
    </row>
    <row r="49" s="8" customFormat="true" ht="13.2" hidden="false" customHeight="false" outlineLevel="1" collapsed="false">
      <c r="A49" s="114" t="s">
        <v>181</v>
      </c>
      <c r="B49" s="111" t="n">
        <f aca="false">SUM(Input!J$158:J$164)+Input!D$172</f>
        <v>0</v>
      </c>
      <c r="C49" s="114"/>
      <c r="D49" s="119" t="n">
        <f aca="false">D$47*'Fixed Parameters'!F$66</f>
        <v>0</v>
      </c>
      <c r="E49" s="119" t="n">
        <f aca="false">E$47*'Fixed Parameters'!G$66</f>
        <v>0</v>
      </c>
      <c r="F49" s="119" t="n">
        <f aca="false">F$47*'Fixed Parameters'!H$66</f>
        <v>0</v>
      </c>
      <c r="G49" s="119" t="n">
        <f aca="false">G$47*'Fixed Parameters'!F$66</f>
        <v>0</v>
      </c>
      <c r="H49" s="119" t="n">
        <f aca="false">H$47*'Fixed Parameters'!G$66</f>
        <v>0</v>
      </c>
      <c r="I49" s="119" t="n">
        <f aca="false">I$47*'Fixed Parameters'!H$66</f>
        <v>0</v>
      </c>
      <c r="J49" s="114"/>
      <c r="K49" s="115" t="n">
        <f aca="false">IF(Input!$B89="Yes",IF(SUM($D49:$I49)=0,0,$B49*D49/SUM($D49:$I49)),$B49*Input!D89)</f>
        <v>0</v>
      </c>
      <c r="L49" s="115" t="n">
        <f aca="false">IF(Input!$B89="Yes",IF(SUM($D49:$I49)=0,0,$B49*E49/SUM($D49:$I49)),$B49*Input!E89)</f>
        <v>0</v>
      </c>
      <c r="M49" s="115" t="n">
        <f aca="false">IF(Input!$B89="Yes",IF(SUM($D49:$I49)=0,0,$B49*F49/SUM($D49:$I49)),$B49*Input!F89)</f>
        <v>0</v>
      </c>
      <c r="N49" s="115" t="n">
        <f aca="false">IF(Input!$B89="Yes",IF(SUM($D49:$I49)=0,0,$B49*G49/SUM($D49:$I49)),$B49*Input!G89)</f>
        <v>0</v>
      </c>
      <c r="O49" s="115" t="n">
        <f aca="false">IF(Input!$B89="Yes",IF(SUM($D49:$I49)=0,0,$B49*H49/SUM($D49:$I49)),$B49*Input!H89)</f>
        <v>0</v>
      </c>
      <c r="P49" s="115" t="n">
        <f aca="false">IF(Input!$B89="Yes",IF(SUM($D49:$I49)=0,0,$B49*I49/SUM($D49:$I49)),$B49*Input!I89)</f>
        <v>0</v>
      </c>
      <c r="Q49" s="117"/>
      <c r="R49" s="115" t="n">
        <f aca="false">K49+N49</f>
        <v>0</v>
      </c>
      <c r="S49" s="115" t="n">
        <f aca="false">L49+O49</f>
        <v>0</v>
      </c>
      <c r="T49" s="115" t="n">
        <f aca="false">M49+P49</f>
        <v>0</v>
      </c>
      <c r="V49" s="121"/>
      <c r="W49" s="121"/>
      <c r="X49" s="121"/>
    </row>
    <row r="50" s="8" customFormat="true" ht="13.2" hidden="false" customHeight="false" outlineLevel="1" collapsed="false">
      <c r="A50" s="114"/>
      <c r="B50" s="115"/>
      <c r="C50" s="114"/>
      <c r="D50" s="119"/>
      <c r="E50" s="119"/>
      <c r="F50" s="119"/>
      <c r="G50" s="119"/>
      <c r="H50" s="119"/>
      <c r="I50" s="119"/>
      <c r="J50" s="114"/>
      <c r="K50" s="117"/>
      <c r="L50" s="117"/>
      <c r="M50" s="117"/>
      <c r="N50" s="117"/>
      <c r="O50" s="117"/>
      <c r="P50" s="117"/>
      <c r="Q50" s="117"/>
      <c r="R50" s="119"/>
      <c r="S50" s="119"/>
      <c r="T50" s="119"/>
      <c r="V50" s="121"/>
      <c r="W50" s="121"/>
      <c r="X50" s="121"/>
    </row>
    <row r="51" s="8" customFormat="true" ht="13.2" hidden="false" customHeight="true" outlineLevel="1" collapsed="false">
      <c r="A51" s="114"/>
      <c r="B51" s="115"/>
      <c r="C51" s="114"/>
      <c r="D51" s="92" t="s">
        <v>238</v>
      </c>
      <c r="E51" s="92"/>
      <c r="F51" s="92"/>
      <c r="G51" s="92"/>
      <c r="H51" s="92"/>
      <c r="I51" s="92"/>
      <c r="J51" s="114"/>
      <c r="K51" s="9" t="s">
        <v>239</v>
      </c>
      <c r="R51" s="9" t="s">
        <v>230</v>
      </c>
      <c r="V51" s="113"/>
    </row>
    <row r="52" s="8" customFormat="true" ht="13.2" hidden="false" customHeight="false" outlineLevel="1" collapsed="false">
      <c r="A52" s="114"/>
      <c r="B52" s="115"/>
      <c r="C52" s="114"/>
      <c r="D52" s="27" t="s">
        <v>121</v>
      </c>
      <c r="E52" s="27"/>
      <c r="F52" s="27"/>
      <c r="G52" s="27" t="s">
        <v>122</v>
      </c>
      <c r="H52" s="27"/>
      <c r="I52" s="27"/>
      <c r="J52" s="114"/>
      <c r="K52" s="27" t="s">
        <v>121</v>
      </c>
      <c r="L52" s="27"/>
      <c r="M52" s="27"/>
      <c r="N52" s="27" t="s">
        <v>122</v>
      </c>
      <c r="O52" s="27"/>
      <c r="P52" s="27"/>
      <c r="Q52" s="27"/>
    </row>
    <row r="53" s="8" customFormat="true" ht="26.4" hidden="false" customHeight="false" outlineLevel="1" collapsed="false">
      <c r="A53" s="122" t="s">
        <v>240</v>
      </c>
      <c r="B53" s="9" t="s">
        <v>231</v>
      </c>
      <c r="C53" s="122"/>
      <c r="D53" s="43" t="s">
        <v>107</v>
      </c>
      <c r="E53" s="43" t="s">
        <v>108</v>
      </c>
      <c r="F53" s="43" t="s">
        <v>109</v>
      </c>
      <c r="G53" s="43" t="s">
        <v>107</v>
      </c>
      <c r="H53" s="43" t="s">
        <v>108</v>
      </c>
      <c r="I53" s="43" t="s">
        <v>109</v>
      </c>
      <c r="J53" s="122"/>
      <c r="K53" s="43" t="s">
        <v>107</v>
      </c>
      <c r="L53" s="43" t="s">
        <v>108</v>
      </c>
      <c r="M53" s="43" t="s">
        <v>109</v>
      </c>
      <c r="N53" s="43" t="s">
        <v>107</v>
      </c>
      <c r="O53" s="43" t="s">
        <v>108</v>
      </c>
      <c r="P53" s="43" t="s">
        <v>109</v>
      </c>
      <c r="Q53" s="43"/>
      <c r="R53" s="9" t="s">
        <v>107</v>
      </c>
      <c r="S53" s="9" t="s">
        <v>108</v>
      </c>
      <c r="T53" s="9" t="s">
        <v>109</v>
      </c>
      <c r="V53" s="9"/>
      <c r="W53" s="9"/>
      <c r="X53" s="9"/>
    </row>
    <row r="54" s="8" customFormat="true" ht="13.2" hidden="false" customHeight="false" outlineLevel="1" collapsed="false">
      <c r="A54" s="114" t="s">
        <v>179</v>
      </c>
      <c r="B54" s="111" t="n">
        <f aca="false">SUM(Input!H$166:H$169)</f>
        <v>0</v>
      </c>
      <c r="C54" s="114"/>
      <c r="D54" s="123"/>
      <c r="E54" s="123"/>
      <c r="F54" s="123"/>
      <c r="G54" s="123"/>
      <c r="H54" s="123"/>
      <c r="I54" s="123"/>
      <c r="J54" s="114"/>
      <c r="K54" s="116" t="n">
        <f aca="false">$B54*Input!D76</f>
        <v>0</v>
      </c>
      <c r="L54" s="116" t="n">
        <f aca="false">$B54*Input!E76</f>
        <v>0</v>
      </c>
      <c r="M54" s="116" t="n">
        <f aca="false">$B54*Input!F76</f>
        <v>0</v>
      </c>
      <c r="N54" s="116" t="n">
        <f aca="false">$B54*Input!G76</f>
        <v>0</v>
      </c>
      <c r="O54" s="116" t="n">
        <f aca="false">$B54*Input!H76</f>
        <v>0</v>
      </c>
      <c r="P54" s="116" t="n">
        <f aca="false">$B54*Input!I76</f>
        <v>0</v>
      </c>
      <c r="Q54" s="117"/>
      <c r="R54" s="115" t="n">
        <f aca="false">K54+N54</f>
        <v>0</v>
      </c>
      <c r="S54" s="115" t="n">
        <f aca="false">L54+O54</f>
        <v>0</v>
      </c>
      <c r="T54" s="115" t="n">
        <f aca="false">M54+P54</f>
        <v>0</v>
      </c>
      <c r="V54" s="117"/>
      <c r="W54" s="117"/>
      <c r="X54" s="117"/>
    </row>
    <row r="55" s="8" customFormat="true" ht="13.2" hidden="false" customHeight="false" outlineLevel="1" collapsed="false">
      <c r="A55" s="114" t="s">
        <v>180</v>
      </c>
      <c r="B55" s="111" t="n">
        <f aca="false">SUM(Input!I$166:I$169)</f>
        <v>0</v>
      </c>
      <c r="C55" s="114"/>
      <c r="D55" s="123"/>
      <c r="E55" s="123"/>
      <c r="F55" s="123"/>
      <c r="G55" s="123"/>
      <c r="H55" s="123"/>
      <c r="I55" s="123"/>
      <c r="J55" s="114"/>
      <c r="K55" s="20" t="n">
        <f aca="false">$B55*Input!D83</f>
        <v>0</v>
      </c>
      <c r="L55" s="20" t="n">
        <f aca="false">$B55*Input!E83</f>
        <v>0</v>
      </c>
      <c r="M55" s="20" t="n">
        <f aca="false">$B55*Input!F83</f>
        <v>0</v>
      </c>
      <c r="N55" s="20" t="n">
        <f aca="false">$B55*Input!G83</f>
        <v>0</v>
      </c>
      <c r="O55" s="20" t="n">
        <f aca="false">$B55*Input!H83</f>
        <v>0</v>
      </c>
      <c r="P55" s="20" t="n">
        <f aca="false">$B55*Input!I83</f>
        <v>0</v>
      </c>
      <c r="Q55" s="117"/>
      <c r="R55" s="115" t="n">
        <f aca="false">K55+N55</f>
        <v>0</v>
      </c>
      <c r="S55" s="115" t="n">
        <f aca="false">L55+O55</f>
        <v>0</v>
      </c>
      <c r="T55" s="115" t="n">
        <f aca="false">M55+P55</f>
        <v>0</v>
      </c>
      <c r="V55" s="121"/>
      <c r="W55" s="121"/>
      <c r="X55" s="121"/>
    </row>
    <row r="56" s="8" customFormat="true" ht="13.2" hidden="false" customHeight="false" outlineLevel="1" collapsed="false">
      <c r="A56" s="114" t="s">
        <v>181</v>
      </c>
      <c r="B56" s="111" t="n">
        <f aca="false">SUM(Input!J$166:J$169)</f>
        <v>0</v>
      </c>
      <c r="C56" s="114"/>
      <c r="D56" s="123"/>
      <c r="E56" s="123"/>
      <c r="F56" s="123"/>
      <c r="G56" s="123"/>
      <c r="H56" s="123"/>
      <c r="I56" s="123"/>
      <c r="J56" s="114"/>
      <c r="K56" s="20" t="n">
        <f aca="false">$B56*Input!D90</f>
        <v>0</v>
      </c>
      <c r="L56" s="20" t="n">
        <f aca="false">$B56*Input!E90</f>
        <v>0</v>
      </c>
      <c r="M56" s="20" t="n">
        <f aca="false">$B56*Input!F90</f>
        <v>0</v>
      </c>
      <c r="N56" s="20" t="n">
        <f aca="false">$B56*Input!G90</f>
        <v>0</v>
      </c>
      <c r="O56" s="20" t="n">
        <f aca="false">$B56*Input!H90</f>
        <v>0</v>
      </c>
      <c r="P56" s="20" t="n">
        <f aca="false">$B56*Input!I90</f>
        <v>0</v>
      </c>
      <c r="Q56" s="117"/>
      <c r="R56" s="115" t="n">
        <f aca="false">K56+N56</f>
        <v>0</v>
      </c>
      <c r="S56" s="115" t="n">
        <f aca="false">L56+O56</f>
        <v>0</v>
      </c>
      <c r="T56" s="115" t="n">
        <f aca="false">M56+P56</f>
        <v>0</v>
      </c>
      <c r="V56" s="121"/>
      <c r="W56" s="121"/>
      <c r="X56" s="121"/>
    </row>
    <row r="57" s="8" customFormat="true" ht="13.2" hidden="false" customHeight="false" outlineLevel="1" collapsed="false">
      <c r="A57" s="114"/>
      <c r="B57" s="115"/>
      <c r="C57" s="114"/>
      <c r="D57" s="119"/>
      <c r="E57" s="119"/>
      <c r="F57" s="119"/>
      <c r="G57" s="119"/>
      <c r="H57" s="119"/>
      <c r="I57" s="119"/>
      <c r="J57" s="114"/>
      <c r="K57" s="117"/>
      <c r="L57" s="117"/>
      <c r="M57" s="117"/>
      <c r="N57" s="117"/>
      <c r="O57" s="117"/>
      <c r="P57" s="117"/>
      <c r="Q57" s="117"/>
      <c r="R57" s="119"/>
      <c r="S57" s="119"/>
      <c r="T57" s="119"/>
      <c r="V57" s="121"/>
      <c r="W57" s="121"/>
      <c r="X57" s="121"/>
    </row>
    <row r="58" s="8" customFormat="true" ht="13.2" hidden="false" customHeight="false" outlineLevel="1" collapsed="false">
      <c r="B58" s="9"/>
      <c r="D58" s="9" t="s">
        <v>228</v>
      </c>
      <c r="K58" s="9" t="s">
        <v>234</v>
      </c>
      <c r="R58" s="9" t="s">
        <v>241</v>
      </c>
      <c r="V58" s="113"/>
    </row>
    <row r="59" s="8" customFormat="true" ht="13.2" hidden="false" customHeight="false" outlineLevel="1" collapsed="false">
      <c r="A59" s="43"/>
      <c r="C59" s="43"/>
      <c r="D59" s="27" t="s">
        <v>121</v>
      </c>
      <c r="E59" s="27"/>
      <c r="F59" s="27"/>
      <c r="G59" s="27" t="s">
        <v>122</v>
      </c>
      <c r="H59" s="27"/>
      <c r="I59" s="27"/>
      <c r="J59" s="43"/>
      <c r="K59" s="27" t="s">
        <v>121</v>
      </c>
      <c r="L59" s="27"/>
      <c r="M59" s="27"/>
      <c r="N59" s="27" t="s">
        <v>122</v>
      </c>
      <c r="O59" s="27"/>
      <c r="P59" s="27"/>
      <c r="Q59" s="27"/>
    </row>
    <row r="60" s="8" customFormat="true" ht="13.2" hidden="false" customHeight="false" outlineLevel="1" collapsed="false">
      <c r="A60" s="19" t="s">
        <v>242</v>
      </c>
      <c r="B60" s="9" t="s">
        <v>231</v>
      </c>
      <c r="C60" s="19"/>
      <c r="D60" s="43" t="s">
        <v>107</v>
      </c>
      <c r="E60" s="43" t="s">
        <v>108</v>
      </c>
      <c r="F60" s="43" t="s">
        <v>109</v>
      </c>
      <c r="G60" s="43" t="s">
        <v>107</v>
      </c>
      <c r="H60" s="43" t="s">
        <v>108</v>
      </c>
      <c r="I60" s="43" t="s">
        <v>109</v>
      </c>
      <c r="J60" s="19"/>
      <c r="K60" s="43" t="s">
        <v>107</v>
      </c>
      <c r="L60" s="43" t="s">
        <v>108</v>
      </c>
      <c r="M60" s="43" t="s">
        <v>109</v>
      </c>
      <c r="N60" s="43" t="s">
        <v>107</v>
      </c>
      <c r="O60" s="43" t="s">
        <v>108</v>
      </c>
      <c r="P60" s="43" t="s">
        <v>109</v>
      </c>
      <c r="Q60" s="43"/>
      <c r="R60" s="9" t="s">
        <v>107</v>
      </c>
      <c r="S60" s="9" t="s">
        <v>108</v>
      </c>
      <c r="T60" s="9" t="s">
        <v>109</v>
      </c>
      <c r="V60" s="9"/>
      <c r="W60" s="9"/>
      <c r="X60" s="9"/>
    </row>
    <row r="61" s="8" customFormat="true" ht="13.2" hidden="false" customHeight="false" outlineLevel="1" collapsed="false">
      <c r="A61" s="114" t="s">
        <v>179</v>
      </c>
      <c r="B61" s="115" t="n">
        <f aca="false">B26+B33+B40+B47+B54</f>
        <v>0</v>
      </c>
      <c r="C61" s="114"/>
      <c r="D61" s="115" t="n">
        <f aca="false">D26+D33+D40+D47+D54</f>
        <v>0</v>
      </c>
      <c r="E61" s="115" t="n">
        <f aca="false">E26+E33+E40+E47+E54</f>
        <v>0</v>
      </c>
      <c r="F61" s="115" t="n">
        <f aca="false">F26+F33+F40+F47+F54</f>
        <v>0</v>
      </c>
      <c r="G61" s="115" t="n">
        <f aca="false">G26+G33+G40+G47+G54</f>
        <v>0</v>
      </c>
      <c r="H61" s="115" t="n">
        <f aca="false">H26+H33+H40+H47+H54</f>
        <v>0</v>
      </c>
      <c r="I61" s="115" t="n">
        <f aca="false">I26+I33+I40+I47+I54</f>
        <v>0</v>
      </c>
      <c r="J61" s="114"/>
      <c r="K61" s="115" t="n">
        <f aca="false">K26+K33+K40+K47+K54</f>
        <v>0</v>
      </c>
      <c r="L61" s="115" t="n">
        <f aca="false">L26+L33+L40+L47+L54</f>
        <v>0</v>
      </c>
      <c r="M61" s="115" t="n">
        <f aca="false">M26+M33+M40+M47+M54</f>
        <v>0</v>
      </c>
      <c r="N61" s="115" t="n">
        <f aca="false">N26+N33+N40+N47+N54</f>
        <v>0</v>
      </c>
      <c r="O61" s="115" t="n">
        <f aca="false">O26+O33+O40+O47+O54</f>
        <v>0</v>
      </c>
      <c r="P61" s="115" t="n">
        <f aca="false">P26+P33+P40+P47+P54</f>
        <v>0</v>
      </c>
      <c r="Q61" s="117"/>
      <c r="R61" s="115" t="n">
        <f aca="false">R26+R33+R40+R47+R54</f>
        <v>0</v>
      </c>
      <c r="S61" s="115" t="n">
        <f aca="false">S26+S33+S40+S47+S54</f>
        <v>0</v>
      </c>
      <c r="T61" s="115" t="n">
        <f aca="false">T26+T33+T40+T47+T54</f>
        <v>0</v>
      </c>
      <c r="V61" s="115"/>
      <c r="W61" s="115"/>
      <c r="X61" s="115"/>
    </row>
    <row r="62" s="8" customFormat="true" ht="13.2" hidden="false" customHeight="false" outlineLevel="1" collapsed="false">
      <c r="A62" s="114" t="s">
        <v>180</v>
      </c>
      <c r="B62" s="115" t="n">
        <f aca="false">B27+B34+B41+B48+B55</f>
        <v>0</v>
      </c>
      <c r="C62" s="114"/>
      <c r="D62" s="115" t="n">
        <f aca="false">D27+D34+D41+D48+D55</f>
        <v>0</v>
      </c>
      <c r="E62" s="115" t="n">
        <f aca="false">E27+E34+E41+E48+E55</f>
        <v>0</v>
      </c>
      <c r="F62" s="115" t="n">
        <f aca="false">F27+F34+F41+F48+F55</f>
        <v>0</v>
      </c>
      <c r="G62" s="115" t="n">
        <f aca="false">G27+G34+G41+G48+G55</f>
        <v>0</v>
      </c>
      <c r="H62" s="115" t="n">
        <f aca="false">H27+H34+H41+H48+H55</f>
        <v>0</v>
      </c>
      <c r="I62" s="115" t="n">
        <f aca="false">I27+I34+I41+I48+I55</f>
        <v>0</v>
      </c>
      <c r="J62" s="114"/>
      <c r="K62" s="115" t="n">
        <f aca="false">K27+K34+K41+K48+K55</f>
        <v>0</v>
      </c>
      <c r="L62" s="115" t="n">
        <f aca="false">L27+L34+L41+L48+L55</f>
        <v>0</v>
      </c>
      <c r="M62" s="115" t="n">
        <f aca="false">M27+M34+M41+M48+M55</f>
        <v>0</v>
      </c>
      <c r="N62" s="115" t="n">
        <f aca="false">N27+N34+N41+N48+N55</f>
        <v>0</v>
      </c>
      <c r="O62" s="115" t="n">
        <f aca="false">O27+O34+O41+O48+O55</f>
        <v>0</v>
      </c>
      <c r="P62" s="115" t="n">
        <f aca="false">P27+P34+P41+P48+P55</f>
        <v>0</v>
      </c>
      <c r="Q62" s="117"/>
      <c r="R62" s="115" t="n">
        <f aca="false">R27+R34+R41+R48+R55</f>
        <v>0</v>
      </c>
      <c r="S62" s="115" t="n">
        <f aca="false">S27+S34+S41+S48+S55</f>
        <v>0</v>
      </c>
      <c r="T62" s="115" t="n">
        <f aca="false">T27+T34+T41+T48+T55</f>
        <v>0</v>
      </c>
      <c r="V62" s="115"/>
      <c r="W62" s="115"/>
      <c r="X62" s="115"/>
    </row>
    <row r="63" s="8" customFormat="true" ht="13.2" hidden="false" customHeight="false" outlineLevel="1" collapsed="false">
      <c r="A63" s="114" t="s">
        <v>181</v>
      </c>
      <c r="B63" s="115" t="n">
        <f aca="false">B28+B35+B42+B49+B56</f>
        <v>0</v>
      </c>
      <c r="C63" s="114"/>
      <c r="D63" s="115" t="n">
        <f aca="false">D28+D35+D42+D49+D56</f>
        <v>0</v>
      </c>
      <c r="E63" s="115" t="n">
        <f aca="false">E28+E35+E42+E49+E56</f>
        <v>0</v>
      </c>
      <c r="F63" s="115" t="n">
        <f aca="false">F28+F35+F42+F49+F56</f>
        <v>0</v>
      </c>
      <c r="G63" s="115" t="n">
        <f aca="false">G28+G35+G42+G49+G56</f>
        <v>0</v>
      </c>
      <c r="H63" s="115" t="n">
        <f aca="false">H28+H35+H42+H49+H56</f>
        <v>0</v>
      </c>
      <c r="I63" s="115" t="n">
        <f aca="false">I28+I35+I42+I49+I56</f>
        <v>0</v>
      </c>
      <c r="J63" s="114"/>
      <c r="K63" s="115" t="n">
        <f aca="false">K28+K35+K42+K49+K56</f>
        <v>0</v>
      </c>
      <c r="L63" s="115" t="n">
        <f aca="false">L28+L35+L42+L49+L56</f>
        <v>0</v>
      </c>
      <c r="M63" s="115" t="n">
        <f aca="false">M28+M35+M42+M49+M56</f>
        <v>0</v>
      </c>
      <c r="N63" s="115" t="n">
        <f aca="false">N28+N35+N42+N49+N56</f>
        <v>0</v>
      </c>
      <c r="O63" s="115" t="n">
        <f aca="false">O28+O35+O42+O49+O56</f>
        <v>0</v>
      </c>
      <c r="P63" s="115" t="n">
        <f aca="false">P28+P35+P42+P49+P56</f>
        <v>0</v>
      </c>
      <c r="Q63" s="117"/>
      <c r="R63" s="115" t="n">
        <f aca="false">R28+R35+R42+R49+R56</f>
        <v>0</v>
      </c>
      <c r="S63" s="115" t="n">
        <f aca="false">S28+S35+S42+S49+S56</f>
        <v>0</v>
      </c>
      <c r="T63" s="115" t="n">
        <f aca="false">T28+T35+T42+T49+T56</f>
        <v>0</v>
      </c>
      <c r="V63" s="115"/>
      <c r="W63" s="115"/>
      <c r="X63" s="115"/>
    </row>
    <row r="64" s="8" customFormat="true" ht="13.2" hidden="false" customHeight="false" outlineLevel="0" collapsed="false">
      <c r="A64" s="114"/>
      <c r="B64" s="115"/>
      <c r="D64" s="119"/>
      <c r="E64" s="119"/>
      <c r="F64" s="119"/>
      <c r="H64" s="121"/>
      <c r="I64" s="121"/>
      <c r="J64" s="121"/>
      <c r="L64" s="119"/>
      <c r="M64" s="119"/>
      <c r="N64" s="119"/>
      <c r="O64" s="119"/>
      <c r="P64" s="119"/>
      <c r="Q64" s="119"/>
      <c r="S64" s="117"/>
      <c r="T64" s="117"/>
      <c r="U64" s="117"/>
      <c r="V64" s="117"/>
      <c r="W64" s="117"/>
      <c r="X64" s="117"/>
    </row>
    <row r="65" s="8" customFormat="true" ht="21" hidden="false" customHeight="false" outlineLevel="0" collapsed="false">
      <c r="A65" s="124" t="s">
        <v>243</v>
      </c>
      <c r="B65" s="115"/>
      <c r="D65" s="119"/>
      <c r="E65" s="119"/>
      <c r="F65" s="119"/>
      <c r="H65" s="121"/>
      <c r="I65" s="121"/>
      <c r="J65" s="121"/>
    </row>
    <row r="66" s="8" customFormat="true" ht="21" hidden="true" customHeight="false" outlineLevel="1" collapsed="false">
      <c r="A66" s="124"/>
      <c r="B66" s="115"/>
      <c r="D66" s="119"/>
      <c r="E66" s="119"/>
      <c r="F66" s="119"/>
      <c r="H66" s="121"/>
      <c r="I66" s="121"/>
      <c r="J66" s="121"/>
    </row>
    <row r="67" s="8" customFormat="true" ht="26.4" hidden="true" customHeight="false" outlineLevel="1" collapsed="false">
      <c r="A67" s="114" t="s">
        <v>244</v>
      </c>
      <c r="B67" s="60" t="n">
        <f aca="false">IF(SUM(Input!H146:H153)=0,0,SUMPRODUCT(Input!H146:H153,Input!B128:B135)/SUM(Input!H146:H153))</f>
        <v>0</v>
      </c>
      <c r="D67" s="119"/>
      <c r="E67" s="119"/>
      <c r="F67" s="119"/>
      <c r="H67" s="121"/>
      <c r="I67" s="121"/>
      <c r="J67" s="121"/>
    </row>
    <row r="68" s="8" customFormat="true" ht="13.2" hidden="true" customHeight="false" outlineLevel="1" collapsed="false">
      <c r="A68" s="114"/>
      <c r="B68" s="115"/>
      <c r="D68" s="119"/>
      <c r="E68" s="119"/>
      <c r="F68" s="119"/>
      <c r="H68" s="121"/>
      <c r="I68" s="121"/>
      <c r="J68" s="121"/>
    </row>
    <row r="69" s="8" customFormat="true" ht="13.2" hidden="true" customHeight="false" outlineLevel="1" collapsed="false">
      <c r="A69" s="125" t="s">
        <v>245</v>
      </c>
      <c r="B69" s="115" t="s">
        <v>179</v>
      </c>
      <c r="D69" s="119"/>
      <c r="E69" s="119"/>
      <c r="F69" s="119" t="s">
        <v>180</v>
      </c>
      <c r="H69" s="121"/>
      <c r="J69" s="121" t="s">
        <v>181</v>
      </c>
    </row>
    <row r="70" s="8" customFormat="true" ht="13.2" hidden="true" customHeight="false" outlineLevel="1" collapsed="false">
      <c r="A70" s="114"/>
      <c r="B70" s="9" t="s">
        <v>107</v>
      </c>
      <c r="C70" s="9" t="s">
        <v>108</v>
      </c>
      <c r="D70" s="9" t="s">
        <v>109</v>
      </c>
      <c r="E70" s="119"/>
      <c r="F70" s="9" t="s">
        <v>107</v>
      </c>
      <c r="G70" s="9" t="s">
        <v>108</v>
      </c>
      <c r="H70" s="9" t="s">
        <v>109</v>
      </c>
      <c r="I70" s="121"/>
      <c r="J70" s="9" t="s">
        <v>107</v>
      </c>
      <c r="K70" s="9" t="s">
        <v>108</v>
      </c>
      <c r="L70" s="9" t="s">
        <v>109</v>
      </c>
    </row>
    <row r="71" s="8" customFormat="true" ht="13.2" hidden="true" customHeight="false" outlineLevel="1" collapsed="false">
      <c r="A71" s="114" t="s">
        <v>149</v>
      </c>
      <c r="B71" s="65" t="n">
        <v>0</v>
      </c>
      <c r="C71" s="115" t="n">
        <f aca="false">O26*Input!E111*(Input!$B111="Yes")</f>
        <v>0</v>
      </c>
      <c r="D71" s="115" t="n">
        <f aca="false">P26*Input!F111*(Input!$B111="Yes")</f>
        <v>0</v>
      </c>
      <c r="E71" s="119"/>
      <c r="F71" s="65" t="n">
        <v>0</v>
      </c>
      <c r="G71" s="115" t="n">
        <f aca="false">O27*Input!E111*(Input!$B111="Yes")</f>
        <v>0</v>
      </c>
      <c r="H71" s="115" t="n">
        <f aca="false">P27*Input!F111*(Input!$B111="Yes")</f>
        <v>0</v>
      </c>
      <c r="I71" s="121"/>
      <c r="J71" s="65" t="n">
        <v>0</v>
      </c>
      <c r="K71" s="115" t="n">
        <f aca="false">O28*Input!E111*(Input!$B111="Yes")</f>
        <v>0</v>
      </c>
      <c r="L71" s="115" t="n">
        <f aca="false">P28*Input!F111*(Input!$B111="Yes")</f>
        <v>0</v>
      </c>
    </row>
    <row r="72" s="8" customFormat="true" ht="13.2" hidden="true" customHeight="false" outlineLevel="1" collapsed="false">
      <c r="A72" s="24" t="s">
        <v>89</v>
      </c>
      <c r="B72" s="115" t="n">
        <f aca="false">$B$67*N33*Input!D112*(Input!$B112="Yes")</f>
        <v>0</v>
      </c>
      <c r="C72" s="115" t="n">
        <f aca="false">$B$67*O33*Input!E112*(Input!$B112="Yes")</f>
        <v>0</v>
      </c>
      <c r="D72" s="115" t="n">
        <f aca="false">$B$67*P33*Input!F112*(Input!$B112="Yes")</f>
        <v>0</v>
      </c>
      <c r="E72" s="119"/>
      <c r="F72" s="115" t="n">
        <f aca="false">$B$67*N34*Input!D112*(Input!$B112="Yes")</f>
        <v>0</v>
      </c>
      <c r="G72" s="115" t="n">
        <f aca="false">$B$67*O34*Input!E112*(Input!$B112="Yes")</f>
        <v>0</v>
      </c>
      <c r="H72" s="115" t="n">
        <f aca="false">$B$67*P34*Input!F112*(Input!$B112="Yes")</f>
        <v>0</v>
      </c>
      <c r="I72" s="121"/>
      <c r="J72" s="115" t="n">
        <f aca="false">$B$67*N35*Input!D112*(Input!$B112="Yes")</f>
        <v>0</v>
      </c>
      <c r="K72" s="115" t="n">
        <f aca="false">$B$67*O35*Input!E112*(Input!$B112="Yes")</f>
        <v>0</v>
      </c>
      <c r="L72" s="115" t="n">
        <f aca="false">$B$67*P35*Input!F112*(Input!$B112="Yes")</f>
        <v>0</v>
      </c>
    </row>
    <row r="73" s="8" customFormat="true" ht="13.2" hidden="true" customHeight="false" outlineLevel="1" collapsed="false">
      <c r="A73" s="8" t="s">
        <v>92</v>
      </c>
      <c r="B73" s="115" t="n">
        <f aca="false">N40*Input!D113*(Input!$B113="Yes")</f>
        <v>0</v>
      </c>
      <c r="C73" s="115" t="n">
        <f aca="false">O40*Input!E113*(Input!$B113="Yes")</f>
        <v>0</v>
      </c>
      <c r="D73" s="115" t="n">
        <f aca="false">P40*Input!F113*(Input!$B113="Yes")</f>
        <v>0</v>
      </c>
      <c r="E73" s="119"/>
      <c r="F73" s="115" t="n">
        <f aca="false">N41*Input!D113*(Input!$B113="Yes")</f>
        <v>0</v>
      </c>
      <c r="G73" s="115" t="n">
        <f aca="false">O41*Input!E113*(Input!$B113="Yes")</f>
        <v>0</v>
      </c>
      <c r="H73" s="115" t="n">
        <f aca="false">P41*Input!F113*(Input!$B113="Yes")</f>
        <v>0</v>
      </c>
      <c r="I73" s="121"/>
      <c r="J73" s="115" t="n">
        <f aca="false">N42*Input!D113*(Input!$B113="Yes")</f>
        <v>0</v>
      </c>
      <c r="K73" s="115" t="n">
        <f aca="false">O42*Input!E113*(Input!$B113="Yes")</f>
        <v>0</v>
      </c>
      <c r="L73" s="115" t="n">
        <f aca="false">P42*Input!F113*(Input!$B113="Yes")</f>
        <v>0</v>
      </c>
    </row>
    <row r="74" s="8" customFormat="true" ht="13.2" hidden="true" customHeight="false" outlineLevel="1" collapsed="false">
      <c r="A74" s="8" t="s">
        <v>152</v>
      </c>
      <c r="B74" s="115" t="n">
        <f aca="false">N47*Input!D114*(Input!$B114="Yes")</f>
        <v>0</v>
      </c>
      <c r="C74" s="115" t="n">
        <f aca="false">O47*Input!E114*(Input!$B114="Yes")</f>
        <v>0</v>
      </c>
      <c r="D74" s="115" t="n">
        <f aca="false">P47*Input!F114*(Input!$B114="Yes")</f>
        <v>0</v>
      </c>
      <c r="E74" s="119"/>
      <c r="F74" s="115" t="n">
        <f aca="false">N48*Input!D114*(Input!$B114="Yes")</f>
        <v>0</v>
      </c>
      <c r="G74" s="115" t="n">
        <f aca="false">O48*Input!E114*(Input!$B114="Yes")</f>
        <v>0</v>
      </c>
      <c r="H74" s="115" t="n">
        <f aca="false">P48*Input!F114*(Input!$B114="Yes")</f>
        <v>0</v>
      </c>
      <c r="I74" s="121"/>
      <c r="J74" s="115" t="n">
        <f aca="false">N49*Input!D114*(Input!$B114="Yes")</f>
        <v>0</v>
      </c>
      <c r="K74" s="115" t="n">
        <f aca="false">O49*Input!E114*(Input!$B114="Yes")</f>
        <v>0</v>
      </c>
      <c r="L74" s="115" t="n">
        <f aca="false">P49*Input!F114*(Input!$B114="Yes")</f>
        <v>0</v>
      </c>
    </row>
    <row r="75" s="8" customFormat="true" ht="13.2" hidden="true" customHeight="false" outlineLevel="1" collapsed="false">
      <c r="A75" s="8" t="s">
        <v>153</v>
      </c>
      <c r="B75" s="115" t="n">
        <f aca="false">N54*Input!D115*(Input!$B115="Yes")</f>
        <v>0</v>
      </c>
      <c r="C75" s="115" t="n">
        <f aca="false">O54*Input!E115*(Input!$B115="Yes")</f>
        <v>0</v>
      </c>
      <c r="D75" s="115" t="n">
        <f aca="false">P54*Input!F115*(Input!$B115="Yes")</f>
        <v>0</v>
      </c>
      <c r="E75" s="119"/>
      <c r="F75" s="115" t="n">
        <f aca="false">N55*Input!D115*(Input!$B115="Yes")</f>
        <v>0</v>
      </c>
      <c r="G75" s="115" t="n">
        <f aca="false">O55*Input!E115*(Input!$B115="Yes")</f>
        <v>0</v>
      </c>
      <c r="H75" s="115" t="n">
        <f aca="false">P55*Input!F115*(Input!$B115="Yes")</f>
        <v>0</v>
      </c>
      <c r="I75" s="121"/>
      <c r="J75" s="115" t="n">
        <f aca="false">N56*Input!D115*(Input!$B115="Yes")</f>
        <v>0</v>
      </c>
      <c r="K75" s="115" t="n">
        <f aca="false">O56*Input!E115*(Input!$B115="Yes")</f>
        <v>0</v>
      </c>
      <c r="L75" s="115" t="n">
        <f aca="false">P56*Input!F115*(Input!$B115="Yes")</f>
        <v>0</v>
      </c>
    </row>
    <row r="76" s="8" customFormat="true" ht="13.2" hidden="true" customHeight="false" outlineLevel="1" collapsed="false">
      <c r="A76" s="126"/>
      <c r="B76" s="115"/>
      <c r="D76" s="119"/>
      <c r="E76" s="119"/>
      <c r="F76" s="119"/>
      <c r="H76" s="121"/>
      <c r="I76" s="121"/>
      <c r="J76" s="121"/>
    </row>
    <row r="77" s="8" customFormat="true" ht="13.2" hidden="true" customHeight="false" outlineLevel="1" collapsed="false">
      <c r="D77" s="119"/>
      <c r="E77" s="119"/>
      <c r="F77" s="119"/>
      <c r="H77" s="121"/>
      <c r="I77" s="121"/>
      <c r="J77" s="121"/>
    </row>
    <row r="78" s="8" customFormat="true" ht="13.2" hidden="true" customHeight="false" outlineLevel="1" collapsed="false">
      <c r="A78" s="125" t="s">
        <v>246</v>
      </c>
      <c r="B78" s="115" t="n">
        <f aca="false">K61</f>
        <v>0</v>
      </c>
      <c r="C78" s="115" t="n">
        <f aca="false">L61</f>
        <v>0</v>
      </c>
      <c r="D78" s="115" t="n">
        <f aca="false">M61</f>
        <v>0</v>
      </c>
      <c r="E78" s="119"/>
      <c r="F78" s="119" t="n">
        <f aca="false">K62</f>
        <v>0</v>
      </c>
      <c r="G78" s="119" t="n">
        <f aca="false">L62</f>
        <v>0</v>
      </c>
      <c r="H78" s="119" t="n">
        <f aca="false">M62</f>
        <v>0</v>
      </c>
      <c r="I78" s="121"/>
      <c r="J78" s="119" t="n">
        <f aca="false">K63</f>
        <v>0</v>
      </c>
      <c r="K78" s="119" t="n">
        <f aca="false">L63</f>
        <v>0</v>
      </c>
      <c r="L78" s="119" t="n">
        <f aca="false">M63</f>
        <v>0</v>
      </c>
    </row>
    <row r="79" s="8" customFormat="true" ht="13.2" hidden="true" customHeight="false" outlineLevel="1" collapsed="false">
      <c r="A79" s="114"/>
      <c r="B79" s="115"/>
      <c r="D79" s="119"/>
      <c r="E79" s="119"/>
      <c r="H79" s="121"/>
      <c r="I79" s="121"/>
    </row>
    <row r="80" s="8" customFormat="true" ht="13.2" hidden="true" customHeight="false" outlineLevel="1" collapsed="false">
      <c r="A80" s="125" t="s">
        <v>247</v>
      </c>
      <c r="B80" s="115" t="n">
        <f aca="false">MIN(SUM(B71:B75),B78)</f>
        <v>0</v>
      </c>
      <c r="C80" s="115" t="n">
        <f aca="false">MIN(SUM(C71:C75),C78)</f>
        <v>0</v>
      </c>
      <c r="D80" s="115" t="n">
        <f aca="false">MIN(SUM(D71:D75),D78)</f>
        <v>0</v>
      </c>
      <c r="E80" s="115"/>
      <c r="F80" s="115" t="n">
        <f aca="false">MIN(SUM(F71:F75),F78)</f>
        <v>0</v>
      </c>
      <c r="G80" s="115" t="n">
        <f aca="false">MIN(SUM(G71:G75),G78)</f>
        <v>0</v>
      </c>
      <c r="H80" s="115" t="n">
        <f aca="false">MIN(SUM(H71:H75),H78)</f>
        <v>0</v>
      </c>
      <c r="I80" s="115"/>
      <c r="J80" s="115" t="n">
        <f aca="false">MIN(SUM(J71:J75),J78)</f>
        <v>0</v>
      </c>
      <c r="K80" s="115" t="n">
        <f aca="false">MIN(SUM(K71:K75),K78)</f>
        <v>0</v>
      </c>
      <c r="L80" s="115" t="n">
        <f aca="false">MIN(SUM(L71:L75),L78)</f>
        <v>0</v>
      </c>
    </row>
    <row r="81" s="8" customFormat="true" ht="13.2" hidden="true" customHeight="false" outlineLevel="1" collapsed="false">
      <c r="A81" s="114"/>
      <c r="B81" s="115"/>
      <c r="D81" s="119"/>
      <c r="E81" s="119"/>
      <c r="F81" s="119"/>
      <c r="H81" s="121"/>
      <c r="I81" s="121"/>
      <c r="J81" s="121"/>
    </row>
    <row r="82" s="8" customFormat="true" ht="26.4" hidden="true" customHeight="false" outlineLevel="1" collapsed="false">
      <c r="A82" s="122" t="s">
        <v>248</v>
      </c>
      <c r="D82" s="115"/>
      <c r="F82" s="119"/>
      <c r="H82" s="121"/>
      <c r="I82" s="121"/>
      <c r="J82" s="121"/>
    </row>
    <row r="83" s="8" customFormat="true" ht="13.2" hidden="true" customHeight="false" outlineLevel="1" collapsed="false">
      <c r="A83" s="114"/>
      <c r="B83" s="9" t="s">
        <v>231</v>
      </c>
      <c r="D83" s="9" t="s">
        <v>107</v>
      </c>
      <c r="E83" s="9" t="s">
        <v>108</v>
      </c>
      <c r="F83" s="9" t="s">
        <v>109</v>
      </c>
      <c r="H83" s="121"/>
      <c r="I83" s="121"/>
      <c r="J83" s="121"/>
    </row>
    <row r="84" s="8" customFormat="true" ht="13.2" hidden="true" customHeight="false" outlineLevel="1" collapsed="false">
      <c r="A84" s="114" t="s">
        <v>179</v>
      </c>
      <c r="B84" s="115" t="n">
        <f aca="false">SUM(D84:F84)</f>
        <v>0</v>
      </c>
      <c r="D84" s="111" t="n">
        <f aca="false">R61-2*B80</f>
        <v>0</v>
      </c>
      <c r="E84" s="111" t="n">
        <f aca="false">S61-2*C80</f>
        <v>0</v>
      </c>
      <c r="F84" s="111" t="n">
        <f aca="false">T61-2*D80</f>
        <v>0</v>
      </c>
      <c r="H84" s="121"/>
      <c r="I84" s="121"/>
      <c r="J84" s="121"/>
    </row>
    <row r="85" s="8" customFormat="true" ht="13.2" hidden="true" customHeight="false" outlineLevel="1" collapsed="false">
      <c r="A85" s="114" t="s">
        <v>180</v>
      </c>
      <c r="B85" s="115" t="n">
        <f aca="false">SUM(D85:F85)</f>
        <v>0</v>
      </c>
      <c r="D85" s="111" t="n">
        <f aca="false">R62-2*F80</f>
        <v>0</v>
      </c>
      <c r="E85" s="111" t="n">
        <f aca="false">S62-2*G80</f>
        <v>0</v>
      </c>
      <c r="F85" s="111" t="n">
        <f aca="false">T62-2*H80</f>
        <v>0</v>
      </c>
      <c r="H85" s="121"/>
      <c r="I85" s="121"/>
      <c r="J85" s="121"/>
    </row>
    <row r="86" s="8" customFormat="true" ht="13.2" hidden="true" customHeight="false" outlineLevel="1" collapsed="false">
      <c r="A86" s="114" t="s">
        <v>181</v>
      </c>
      <c r="B86" s="115" t="n">
        <f aca="false">SUM(D86:F86)</f>
        <v>0</v>
      </c>
      <c r="D86" s="111" t="n">
        <f aca="false">R63-2*J80</f>
        <v>0</v>
      </c>
      <c r="E86" s="111" t="n">
        <f aca="false">S63-2*K80</f>
        <v>0</v>
      </c>
      <c r="F86" s="111" t="n">
        <f aca="false">T63-2*L80</f>
        <v>0</v>
      </c>
      <c r="H86" s="121"/>
      <c r="I86" s="121"/>
      <c r="J86" s="121"/>
    </row>
    <row r="87" s="8" customFormat="true" ht="13.2" hidden="false" customHeight="false" outlineLevel="0" collapsed="false">
      <c r="A87" s="114"/>
      <c r="B87" s="115"/>
      <c r="D87" s="119"/>
      <c r="E87" s="119"/>
      <c r="F87" s="119"/>
      <c r="H87" s="121"/>
      <c r="I87" s="121"/>
      <c r="J87" s="121"/>
    </row>
    <row r="88" s="8" customFormat="true" ht="21" hidden="false" customHeight="true" outlineLevel="0" collapsed="false">
      <c r="A88" s="127" t="s">
        <v>249</v>
      </c>
      <c r="B88" s="127"/>
      <c r="C88" s="127"/>
      <c r="D88" s="127"/>
      <c r="E88" s="127"/>
      <c r="F88" s="119"/>
      <c r="H88" s="121"/>
      <c r="I88" s="121"/>
      <c r="J88" s="121"/>
    </row>
    <row r="89" s="8" customFormat="true" ht="13.2" hidden="false" customHeight="false" outlineLevel="1" collapsed="false">
      <c r="A89" s="114"/>
      <c r="B89" s="115"/>
      <c r="D89" s="119"/>
      <c r="E89" s="119"/>
      <c r="F89" s="119"/>
      <c r="H89" s="121"/>
      <c r="I89" s="121"/>
      <c r="J89" s="121"/>
    </row>
    <row r="90" s="8" customFormat="true" ht="13.2" hidden="false" customHeight="false" outlineLevel="1" collapsed="false">
      <c r="A90" s="11" t="s">
        <v>250</v>
      </c>
      <c r="B90" s="110" t="n">
        <f aca="false">IF(Input!B23="Yes",Input!B24,SUMPRODUCT(Input!$C$33:$C$35,Input!$B$142:$B$144))</f>
        <v>0</v>
      </c>
      <c r="D90" s="119"/>
      <c r="E90" s="119"/>
      <c r="F90" s="119"/>
      <c r="H90" s="121"/>
      <c r="I90" s="121"/>
      <c r="J90" s="121"/>
    </row>
    <row r="91" s="8" customFormat="true" ht="13.2" hidden="false" customHeight="false" outlineLevel="1" collapsed="false">
      <c r="A91" s="11" t="s">
        <v>251</v>
      </c>
      <c r="B91" s="110" t="n">
        <f aca="false">SUM(B15:B19)</f>
        <v>0</v>
      </c>
      <c r="D91" s="119"/>
      <c r="E91" s="119"/>
      <c r="F91" s="119"/>
      <c r="H91" s="121"/>
      <c r="I91" s="121"/>
      <c r="J91" s="121"/>
    </row>
    <row r="92" s="8" customFormat="true" ht="13.2" hidden="false" customHeight="false" outlineLevel="1" collapsed="false">
      <c r="A92" s="114"/>
      <c r="B92" s="115"/>
      <c r="D92" s="119"/>
      <c r="E92" s="119"/>
      <c r="F92" s="119"/>
      <c r="H92" s="121"/>
      <c r="I92" s="121"/>
      <c r="J92" s="121"/>
    </row>
    <row r="93" s="8" customFormat="true" ht="13.2" hidden="false" customHeight="false" outlineLevel="1" collapsed="false">
      <c r="A93" s="19" t="s">
        <v>252</v>
      </c>
      <c r="B93" s="9"/>
      <c r="C93" s="9"/>
      <c r="D93" s="9"/>
      <c r="E93" s="9"/>
      <c r="F93" s="9"/>
    </row>
    <row r="94" s="8" customFormat="true" ht="13.2" hidden="false" customHeight="false" outlineLevel="1" collapsed="false">
      <c r="F94" s="128"/>
      <c r="G94" s="128"/>
      <c r="H94" s="128"/>
    </row>
    <row r="95" s="8" customFormat="true" ht="13.2" hidden="false" customHeight="false" outlineLevel="1" collapsed="false">
      <c r="A95" s="44" t="s">
        <v>253</v>
      </c>
      <c r="B95" s="129" t="s">
        <v>254</v>
      </c>
      <c r="C95" s="130" t="s">
        <v>255</v>
      </c>
      <c r="D95" s="129" t="s">
        <v>256</v>
      </c>
      <c r="E95" s="131" t="s">
        <v>257</v>
      </c>
      <c r="F95" s="131"/>
      <c r="G95" s="129"/>
      <c r="H95" s="129"/>
    </row>
    <row r="96" s="8" customFormat="true" ht="13.2" hidden="false" customHeight="false" outlineLevel="1" collapsed="false">
      <c r="A96" s="8" t="s">
        <v>258</v>
      </c>
      <c r="B96" s="115" t="n">
        <f aca="false">B91</f>
        <v>0</v>
      </c>
      <c r="C96" s="99" t="n">
        <f aca="false">IF(B96=0,0,LN(B96))</f>
        <v>0</v>
      </c>
      <c r="D96" s="8" t="n">
        <f aca="false">'Fixed Parameters'!F10</f>
        <v>6.7</v>
      </c>
      <c r="E96" s="99" t="n">
        <f aca="false">C96-D96</f>
        <v>-6.7</v>
      </c>
      <c r="G96" s="99"/>
      <c r="H96" s="99"/>
    </row>
    <row r="97" s="8" customFormat="true" ht="13.2" hidden="false" customHeight="false" outlineLevel="1" collapsed="false">
      <c r="A97" s="8" t="s">
        <v>259</v>
      </c>
      <c r="B97" s="99" t="n">
        <f aca="false">Input!B12/640</f>
        <v>0</v>
      </c>
      <c r="C97" s="99" t="n">
        <f aca="false">IF(B97=0,0,LN(B97))</f>
        <v>0</v>
      </c>
      <c r="D97" s="8" t="n">
        <f aca="false">'Fixed Parameters'!F11</f>
        <v>-1.59</v>
      </c>
      <c r="E97" s="99" t="n">
        <f aca="false">C97-D97</f>
        <v>1.59</v>
      </c>
      <c r="G97" s="99"/>
      <c r="H97" s="99"/>
    </row>
    <row r="98" s="8" customFormat="true" ht="26.4" hidden="false" customHeight="false" outlineLevel="1" collapsed="false">
      <c r="A98" s="24" t="s">
        <v>260</v>
      </c>
      <c r="B98" s="99" t="e">
        <f aca="false">MAX(1-ABS(0.2*B90-B91)/(0.2*B90+B91),0.01)</f>
        <v>#DIV/0!</v>
      </c>
      <c r="C98" s="99" t="e">
        <f aca="false">IF(B98=0,0,LN(B98))</f>
        <v>#DIV/0!</v>
      </c>
      <c r="D98" s="8" t="n">
        <f aca="false">'Fixed Parameters'!F12</f>
        <v>-1.44</v>
      </c>
      <c r="E98" s="99" t="e">
        <f aca="false">C98-D98</f>
        <v>#DIV/0!</v>
      </c>
      <c r="G98" s="99"/>
      <c r="H98" s="99"/>
    </row>
    <row r="99" s="8" customFormat="true" ht="26.4" hidden="false" customHeight="false" outlineLevel="1" collapsed="false">
      <c r="A99" s="24" t="s">
        <v>261</v>
      </c>
      <c r="B99" s="99" t="e">
        <f aca="false">Input!B13/Input!B12*640</f>
        <v>#DIV/0!</v>
      </c>
      <c r="C99" s="99" t="e">
        <f aca="false">IF(B99=0,0,LN(B99))</f>
        <v>#DIV/0!</v>
      </c>
      <c r="D99" s="8" t="n">
        <f aca="false">'Fixed Parameters'!F13</f>
        <v>5.31</v>
      </c>
      <c r="E99" s="99" t="e">
        <f aca="false">C99-D99</f>
        <v>#DIV/0!</v>
      </c>
      <c r="G99" s="99"/>
      <c r="H99" s="99"/>
    </row>
    <row r="100" s="8" customFormat="true" ht="13.2" hidden="false" customHeight="false" outlineLevel="1" collapsed="false">
      <c r="A100" s="24" t="s">
        <v>262</v>
      </c>
      <c r="B100" s="99" t="n">
        <f aca="false">IF(SUM(Input!B142:B144)=0,EXP(D100),SUMPRODUCT(Input!$C$33:$C$35,Input!B142:B144)/SUM(Input!B142:B144))</f>
        <v>2.33964685192599</v>
      </c>
      <c r="C100" s="99" t="n">
        <f aca="false">IF(B100=0,0,LN(B100))</f>
        <v>0.85</v>
      </c>
      <c r="D100" s="8" t="n">
        <f aca="false">'Fixed Parameters'!F14</f>
        <v>0.85</v>
      </c>
      <c r="E100" s="99" t="n">
        <f aca="false">C100-D100</f>
        <v>0</v>
      </c>
      <c r="G100" s="99"/>
      <c r="H100" s="99"/>
    </row>
    <row r="101" s="8" customFormat="true" ht="13.2" hidden="false" customHeight="false" outlineLevel="1" collapsed="false">
      <c r="A101" s="24" t="s">
        <v>263</v>
      </c>
      <c r="B101" s="99" t="n">
        <f aca="false">IF(SUM(Input!B142:B144)=0,EXP(D101),Input!B25/B100)</f>
        <v>0.755783741455726</v>
      </c>
      <c r="C101" s="99" t="n">
        <f aca="false">IF(B101=0,0,LN(B101))</f>
        <v>-0.28</v>
      </c>
      <c r="D101" s="8" t="n">
        <f aca="false">'Fixed Parameters'!F15</f>
        <v>-0.28</v>
      </c>
      <c r="E101" s="99" t="n">
        <f aca="false">C101-D101</f>
        <v>0</v>
      </c>
      <c r="G101" s="99"/>
      <c r="H101" s="99"/>
    </row>
    <row r="102" s="8" customFormat="true" ht="13.2" hidden="false" customHeight="false" outlineLevel="1" collapsed="false">
      <c r="A102" s="24"/>
      <c r="B102" s="99"/>
      <c r="D102" s="99"/>
      <c r="F102" s="129"/>
      <c r="G102" s="129"/>
      <c r="H102" s="129"/>
    </row>
    <row r="103" s="8" customFormat="true" ht="13.2" hidden="false" customHeight="false" outlineLevel="1" collapsed="false">
      <c r="A103" s="24"/>
      <c r="B103" s="129" t="s">
        <v>107</v>
      </c>
      <c r="C103" s="129" t="s">
        <v>108</v>
      </c>
      <c r="D103" s="129" t="s">
        <v>109</v>
      </c>
      <c r="F103" s="129"/>
      <c r="G103" s="129"/>
      <c r="H103" s="129"/>
    </row>
    <row r="104" s="8" customFormat="true" ht="13.2" hidden="false" customHeight="false" outlineLevel="1" collapsed="false">
      <c r="A104" s="9" t="s">
        <v>264</v>
      </c>
      <c r="B104" s="132" t="e">
        <f aca="false">'Fixed Parameters'!B$9+SUMPRODUCT('Fixed Parameters'!B$10:B$15,$E$96:$E$101)</f>
        <v>#DIV/0!</v>
      </c>
      <c r="C104" s="132" t="e">
        <f aca="false">'Fixed Parameters'!C$9+SUMPRODUCT('Fixed Parameters'!C$10:C$15,$E$96:$E$101)</f>
        <v>#DIV/0!</v>
      </c>
      <c r="D104" s="132" t="e">
        <f aca="false">'Fixed Parameters'!D$9+SUMPRODUCT('Fixed Parameters'!D$10:D$15,$E$96:$E$101)</f>
        <v>#DIV/0!</v>
      </c>
      <c r="E104" s="132"/>
    </row>
    <row r="105" s="8" customFormat="true" ht="13.2" hidden="false" customHeight="false" outlineLevel="1" collapsed="false"/>
    <row r="106" s="8" customFormat="true" ht="13.2" hidden="false" customHeight="false" outlineLevel="1" collapsed="false">
      <c r="A106" s="9" t="s">
        <v>265</v>
      </c>
    </row>
    <row r="107" s="8" customFormat="true" ht="13.2" hidden="false" customHeight="false" outlineLevel="1" collapsed="false">
      <c r="D107" s="129"/>
      <c r="F107" s="131"/>
      <c r="G107" s="131"/>
      <c r="H107" s="131"/>
    </row>
    <row r="108" s="8" customFormat="true" ht="13.2" hidden="false" customHeight="false" outlineLevel="1" collapsed="false">
      <c r="A108" s="44" t="s">
        <v>253</v>
      </c>
      <c r="B108" s="129" t="s">
        <v>254</v>
      </c>
      <c r="C108" s="130" t="s">
        <v>255</v>
      </c>
      <c r="D108" s="129" t="s">
        <v>256</v>
      </c>
      <c r="E108" s="131" t="s">
        <v>257</v>
      </c>
    </row>
    <row r="109" s="8" customFormat="true" ht="13.2" hidden="false" customHeight="false" outlineLevel="1" collapsed="false">
      <c r="A109" s="8" t="s">
        <v>259</v>
      </c>
      <c r="B109" s="133" t="n">
        <f aca="false">Input!B12/640</f>
        <v>0</v>
      </c>
      <c r="C109" s="99" t="n">
        <f aca="false">IF(B109=0,0,LN(B109))</f>
        <v>0</v>
      </c>
      <c r="D109" s="8" t="n">
        <f aca="false">'Fixed Parameters'!F22</f>
        <v>-1.59</v>
      </c>
      <c r="E109" s="99" t="n">
        <f aca="false">C109-D109</f>
        <v>1.59</v>
      </c>
      <c r="G109" s="99"/>
      <c r="H109" s="99"/>
    </row>
    <row r="110" s="8" customFormat="true" ht="26.4" hidden="false" customHeight="false" outlineLevel="1" collapsed="false">
      <c r="A110" s="24" t="s">
        <v>266</v>
      </c>
      <c r="B110" s="115" t="e">
        <f aca="false">(B90+B91)/B97</f>
        <v>#DIV/0!</v>
      </c>
      <c r="C110" s="99" t="e">
        <f aca="false">IF(B110=0,0,LN(B110))</f>
        <v>#DIV/0!</v>
      </c>
      <c r="D110" s="8" t="n">
        <f aca="false">'Fixed Parameters'!F23</f>
        <v>9.28</v>
      </c>
      <c r="E110" s="99" t="e">
        <f aca="false">C110-D110</f>
        <v>#DIV/0!</v>
      </c>
      <c r="G110" s="99"/>
      <c r="H110" s="99"/>
    </row>
    <row r="111" s="8" customFormat="true" ht="26.4" hidden="false" customHeight="false" outlineLevel="1" collapsed="false">
      <c r="A111" s="24" t="s">
        <v>260</v>
      </c>
      <c r="B111" s="99" t="e">
        <f aca="false">MAX(1-ABS(0.2*B90-B91)/(0.2*B90+B91),0.01)</f>
        <v>#DIV/0!</v>
      </c>
      <c r="C111" s="99" t="e">
        <f aca="false">IF(B111=0,0,LN(B111))</f>
        <v>#DIV/0!</v>
      </c>
      <c r="D111" s="8" t="n">
        <f aca="false">'Fixed Parameters'!F24</f>
        <v>-1.44</v>
      </c>
      <c r="E111" s="99" t="e">
        <f aca="false">C111-D111</f>
        <v>#DIV/0!</v>
      </c>
      <c r="G111" s="99"/>
      <c r="H111" s="99"/>
    </row>
    <row r="112" s="8" customFormat="true" ht="26.4" hidden="false" customHeight="false" outlineLevel="1" collapsed="false">
      <c r="A112" s="24" t="s">
        <v>267</v>
      </c>
      <c r="B112" s="99" t="n">
        <f aca="false">IF(B90+B15+B16=0,EXP(D112),MAX(1-ABS(0.05*B90-(B15+B16))/(0.05*B90+(B15+B16)),0.01))</f>
        <v>0.239308922243755</v>
      </c>
      <c r="C112" s="99" t="n">
        <f aca="false">IF(B112=0,0,LN(B112))</f>
        <v>-1.43</v>
      </c>
      <c r="D112" s="99" t="n">
        <f aca="false">'Fixed Parameters'!F25</f>
        <v>-1.43</v>
      </c>
      <c r="E112" s="99" t="n">
        <f aca="false">C112-D112</f>
        <v>0</v>
      </c>
      <c r="G112" s="99"/>
      <c r="H112" s="99"/>
    </row>
    <row r="113" s="8" customFormat="true" ht="26.4" hidden="false" customHeight="false" outlineLevel="1" collapsed="false">
      <c r="A113" s="24" t="s">
        <v>261</v>
      </c>
      <c r="B113" s="99" t="e">
        <f aca="false">Input!B13/Input!B12*640</f>
        <v>#DIV/0!</v>
      </c>
      <c r="C113" s="99" t="e">
        <f aca="false">IF(B113=0,0,LN(B113))</f>
        <v>#DIV/0!</v>
      </c>
      <c r="D113" s="8" t="n">
        <f aca="false">'Fixed Parameters'!F26</f>
        <v>5.31</v>
      </c>
      <c r="E113" s="99" t="e">
        <f aca="false">C113-D113</f>
        <v>#DIV/0!</v>
      </c>
      <c r="G113" s="99"/>
      <c r="H113" s="99"/>
    </row>
    <row r="114" s="8" customFormat="true" ht="26.4" hidden="false" customHeight="false" outlineLevel="1" collapsed="false">
      <c r="A114" s="24" t="s">
        <v>268</v>
      </c>
      <c r="B114" s="134" t="n">
        <f aca="false">Input!B18/1000</f>
        <v>0</v>
      </c>
      <c r="C114" s="99" t="n">
        <f aca="false">IF(B114=0,0,LN(B114))</f>
        <v>0</v>
      </c>
      <c r="D114" s="8" t="n">
        <f aca="false">'Fixed Parameters'!F27</f>
        <v>2.44</v>
      </c>
      <c r="E114" s="99" t="n">
        <f aca="false">C114-D114</f>
        <v>-2.44</v>
      </c>
      <c r="G114" s="99"/>
      <c r="H114" s="99"/>
    </row>
    <row r="115" s="8" customFormat="true" ht="13.2" hidden="false" customHeight="false" outlineLevel="1" collapsed="false">
      <c r="A115" s="24" t="s">
        <v>262</v>
      </c>
      <c r="B115" s="99" t="n">
        <f aca="false">B100</f>
        <v>2.33964685192599</v>
      </c>
      <c r="C115" s="99" t="n">
        <f aca="false">IF(B115=0,0,LN(B115))</f>
        <v>0.85</v>
      </c>
      <c r="D115" s="8" t="n">
        <f aca="false">'Fixed Parameters'!F28</f>
        <v>0.85</v>
      </c>
      <c r="E115" s="99" t="n">
        <f aca="false">C115-D115</f>
        <v>0</v>
      </c>
      <c r="G115" s="99"/>
      <c r="H115" s="99"/>
    </row>
    <row r="116" s="8" customFormat="true" ht="13.2" hidden="false" customHeight="false" outlineLevel="1" collapsed="false">
      <c r="A116" s="24" t="s">
        <v>263</v>
      </c>
      <c r="B116" s="99" t="n">
        <f aca="false">B101</f>
        <v>0.755783741455726</v>
      </c>
      <c r="C116" s="99" t="n">
        <f aca="false">IF(B116=0,0,LN(B116))</f>
        <v>-0.28</v>
      </c>
      <c r="D116" s="8" t="n">
        <f aca="false">'Fixed Parameters'!F29</f>
        <v>-0.28</v>
      </c>
      <c r="E116" s="99" t="n">
        <f aca="false">C116-D116</f>
        <v>0</v>
      </c>
      <c r="F116" s="8" t="s">
        <v>269</v>
      </c>
      <c r="G116" s="99"/>
      <c r="H116" s="99"/>
    </row>
    <row r="117" s="8" customFormat="true" ht="13.2" hidden="false" customHeight="false" outlineLevel="1" collapsed="false">
      <c r="A117" s="24"/>
      <c r="B117" s="99"/>
      <c r="F117" s="99"/>
      <c r="G117" s="99"/>
      <c r="H117" s="99"/>
    </row>
    <row r="118" s="8" customFormat="true" ht="13.2" hidden="false" customHeight="false" outlineLevel="1" collapsed="false">
      <c r="A118" s="24"/>
      <c r="B118" s="129" t="s">
        <v>107</v>
      </c>
      <c r="C118" s="129" t="s">
        <v>108</v>
      </c>
      <c r="D118" s="129" t="s">
        <v>109</v>
      </c>
      <c r="F118" s="99"/>
      <c r="G118" s="99"/>
      <c r="H118" s="99"/>
    </row>
    <row r="119" s="8" customFormat="true" ht="13.2" hidden="false" customHeight="false" outlineLevel="1" collapsed="false">
      <c r="A119" s="9" t="s">
        <v>264</v>
      </c>
      <c r="B119" s="132" t="e">
        <f aca="false">'Fixed Parameters'!B$21+SUMPRODUCT('Fixed Parameters'!B$22:B$29,$E$109:$E$116)</f>
        <v>#DIV/0!</v>
      </c>
      <c r="C119" s="132" t="e">
        <f aca="false">'Fixed Parameters'!C$21+SUMPRODUCT('Fixed Parameters'!C$22:C$29,$E$109:$E$116)</f>
        <v>#DIV/0!</v>
      </c>
      <c r="D119" s="132" t="e">
        <f aca="false">'Fixed Parameters'!D$21+SUMPRODUCT('Fixed Parameters'!D$22:D$29,$E$109:$E$116)</f>
        <v>#DIV/0!</v>
      </c>
    </row>
    <row r="120" s="8" customFormat="true" ht="13.2" hidden="false" customHeight="false" outlineLevel="1" collapsed="false"/>
    <row r="121" s="8" customFormat="true" ht="13.2" hidden="false" customHeight="false" outlineLevel="1" collapsed="false">
      <c r="A121" s="9" t="s">
        <v>270</v>
      </c>
    </row>
    <row r="122" s="8" customFormat="true" ht="13.2" hidden="false" customHeight="false" outlineLevel="1" collapsed="false">
      <c r="D122" s="129"/>
      <c r="F122" s="131"/>
      <c r="G122" s="131"/>
      <c r="H122" s="131"/>
    </row>
    <row r="123" s="8" customFormat="true" ht="13.2" hidden="false" customHeight="false" outlineLevel="1" collapsed="false">
      <c r="A123" s="44" t="s">
        <v>253</v>
      </c>
      <c r="B123" s="129" t="s">
        <v>254</v>
      </c>
      <c r="C123" s="130" t="s">
        <v>255</v>
      </c>
      <c r="D123" s="129" t="s">
        <v>256</v>
      </c>
      <c r="E123" s="131" t="s">
        <v>257</v>
      </c>
      <c r="F123" s="129"/>
      <c r="G123" s="129"/>
      <c r="H123" s="129"/>
    </row>
    <row r="124" s="8" customFormat="true" ht="13.2" hidden="false" customHeight="false" outlineLevel="1" collapsed="false">
      <c r="A124" s="8" t="s">
        <v>258</v>
      </c>
      <c r="B124" s="135" t="n">
        <f aca="false">B91</f>
        <v>0</v>
      </c>
      <c r="C124" s="99" t="n">
        <f aca="false">IF(B124=0,0,LN(B124))</f>
        <v>0</v>
      </c>
      <c r="D124" s="8" t="n">
        <f aca="false">'Fixed Parameters'!F36</f>
        <v>6.7</v>
      </c>
      <c r="E124" s="99" t="n">
        <f aca="false">C124-D124</f>
        <v>-6.7</v>
      </c>
      <c r="G124" s="99"/>
      <c r="H124" s="99"/>
    </row>
    <row r="125" s="8" customFormat="true" ht="26.4" hidden="false" customHeight="false" outlineLevel="1" collapsed="false">
      <c r="A125" s="24" t="s">
        <v>261</v>
      </c>
      <c r="B125" s="115" t="e">
        <f aca="false">Input!B13/Input!B12*640</f>
        <v>#DIV/0!</v>
      </c>
      <c r="C125" s="99" t="e">
        <f aca="false">IF(B125=0,0,LN(B125))</f>
        <v>#DIV/0!</v>
      </c>
      <c r="D125" s="8" t="n">
        <f aca="false">'Fixed Parameters'!F37</f>
        <v>5.31</v>
      </c>
      <c r="E125" s="99" t="e">
        <f aca="false">C125-D125</f>
        <v>#DIV/0!</v>
      </c>
      <c r="G125" s="99"/>
      <c r="H125" s="99"/>
    </row>
    <row r="126" s="8" customFormat="true" ht="26.4" hidden="false" customHeight="false" outlineLevel="1" collapsed="false">
      <c r="A126" s="24" t="s">
        <v>271</v>
      </c>
      <c r="B126" s="136" t="n">
        <f aca="false">Input!B19/1000</f>
        <v>0</v>
      </c>
      <c r="C126" s="137" t="n">
        <f aca="false">IF(B126=0,0,LN(B126*1000))</f>
        <v>0</v>
      </c>
      <c r="D126" s="8" t="n">
        <f aca="false">'Fixed Parameters'!F38</f>
        <v>8.41</v>
      </c>
      <c r="E126" s="99" t="n">
        <f aca="false">C126-D126</f>
        <v>-8.41</v>
      </c>
      <c r="F126" s="8" t="s">
        <v>272</v>
      </c>
      <c r="G126" s="99"/>
      <c r="H126" s="99"/>
    </row>
    <row r="127" s="8" customFormat="true" ht="13.2" hidden="false" customHeight="false" outlineLevel="1" collapsed="false">
      <c r="A127" s="24" t="s">
        <v>262</v>
      </c>
      <c r="B127" s="99" t="n">
        <f aca="false">B115</f>
        <v>2.33964685192599</v>
      </c>
      <c r="C127" s="99" t="n">
        <f aca="false">IF(B127=0,0,LN(B127))</f>
        <v>0.85</v>
      </c>
      <c r="D127" s="8" t="n">
        <f aca="false">'Fixed Parameters'!F39</f>
        <v>0.85</v>
      </c>
      <c r="E127" s="99" t="n">
        <f aca="false">C127-D127</f>
        <v>0</v>
      </c>
      <c r="F127" s="8" t="s">
        <v>269</v>
      </c>
      <c r="G127" s="99"/>
      <c r="H127" s="99"/>
    </row>
    <row r="128" s="8" customFormat="true" ht="13.2" hidden="false" customHeight="false" outlineLevel="1" collapsed="false">
      <c r="A128" s="24" t="s">
        <v>263</v>
      </c>
      <c r="B128" s="99" t="n">
        <f aca="false">B116</f>
        <v>0.755783741455726</v>
      </c>
      <c r="C128" s="99" t="n">
        <f aca="false">IF(B128=0,0,LN(B128))</f>
        <v>-0.28</v>
      </c>
      <c r="D128" s="8" t="n">
        <f aca="false">'Fixed Parameters'!F40</f>
        <v>-0.28</v>
      </c>
      <c r="E128" s="99" t="n">
        <f aca="false">C128-D128</f>
        <v>0</v>
      </c>
      <c r="G128" s="99"/>
      <c r="H128" s="99"/>
    </row>
    <row r="129" s="8" customFormat="true" ht="13.2" hidden="false" customHeight="false" outlineLevel="1" collapsed="false">
      <c r="A129" s="24"/>
      <c r="B129" s="99"/>
      <c r="F129" s="99"/>
      <c r="G129" s="99"/>
      <c r="H129" s="99"/>
    </row>
    <row r="130" s="8" customFormat="true" ht="13.2" hidden="false" customHeight="false" outlineLevel="1" collapsed="false">
      <c r="A130" s="24"/>
      <c r="B130" s="129" t="s">
        <v>107</v>
      </c>
      <c r="C130" s="129" t="s">
        <v>108</v>
      </c>
      <c r="D130" s="129" t="s">
        <v>109</v>
      </c>
      <c r="F130" s="99"/>
      <c r="G130" s="99"/>
      <c r="H130" s="99"/>
    </row>
    <row r="131" s="8" customFormat="true" ht="13.2" hidden="false" customHeight="false" outlineLevel="1" collapsed="false">
      <c r="A131" s="9" t="s">
        <v>264</v>
      </c>
      <c r="B131" s="132" t="e">
        <f aca="false">'Fixed Parameters'!B$35+SUMPRODUCT('Fixed Parameters'!B$36:B$40,$E$124:$E$128)</f>
        <v>#DIV/0!</v>
      </c>
      <c r="C131" s="132" t="e">
        <f aca="false">'Fixed Parameters'!C$35+SUMPRODUCT('Fixed Parameters'!C$36:C$40,$E$124:$E$128)</f>
        <v>#DIV/0!</v>
      </c>
      <c r="D131" s="132" t="e">
        <f aca="false">'Fixed Parameters'!D$35+SUMPRODUCT('Fixed Parameters'!D$36:D$40,$E$124:$E$128)</f>
        <v>#DIV/0!</v>
      </c>
      <c r="E131" s="132"/>
    </row>
  </sheetData>
  <mergeCells count="3">
    <mergeCell ref="D51:I51"/>
    <mergeCell ref="A88:E88"/>
    <mergeCell ref="F94:H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K9" activeCellId="0" sqref="K9"/>
    </sheetView>
  </sheetViews>
  <sheetFormatPr defaultColWidth="9.0546875" defaultRowHeight="13.2" zeroHeight="false" outlineLevelRow="1" outlineLevelCol="0"/>
  <cols>
    <col collapsed="false" customWidth="true" hidden="false" outlineLevel="0" max="1" min="1" style="2" width="42.87"/>
    <col collapsed="false" customWidth="true" hidden="false" outlineLevel="0" max="10" min="10" style="2" width="9.43"/>
    <col collapsed="false" customWidth="true" hidden="false" outlineLevel="0" max="11" min="11" style="2" width="9.99"/>
  </cols>
  <sheetData>
    <row r="1" customFormat="false" ht="21" hidden="false" customHeight="false" outlineLevel="0" collapsed="false">
      <c r="A1" s="1" t="s">
        <v>273</v>
      </c>
    </row>
    <row r="2" customFormat="false" ht="21" hidden="false" customHeight="false" outlineLevel="0" collapsed="false">
      <c r="A2" s="1"/>
    </row>
    <row r="3" customFormat="false" ht="21" hidden="false" customHeight="true" outlineLevel="0" collapsed="false">
      <c r="A3" s="138" t="s">
        <v>274</v>
      </c>
      <c r="B3" s="138"/>
      <c r="C3" s="138"/>
      <c r="D3" s="138"/>
      <c r="E3" s="138"/>
    </row>
    <row r="4" s="8" customFormat="true" ht="13.2" hidden="false" customHeight="false" outlineLevel="1" collapsed="false">
      <c r="B4" s="139" t="s">
        <v>179</v>
      </c>
      <c r="C4" s="139"/>
      <c r="D4" s="139"/>
      <c r="E4" s="139"/>
      <c r="F4" s="139" t="s">
        <v>180</v>
      </c>
      <c r="G4" s="139"/>
      <c r="H4" s="139"/>
      <c r="I4" s="139"/>
      <c r="J4" s="139" t="s">
        <v>181</v>
      </c>
      <c r="K4" s="139"/>
      <c r="L4" s="139"/>
      <c r="M4" s="139"/>
    </row>
    <row r="5" s="8" customFormat="true" ht="13.2" hidden="false" customHeight="false" outlineLevel="1" collapsed="false">
      <c r="B5" s="140" t="s">
        <v>107</v>
      </c>
      <c r="C5" s="140" t="s">
        <v>108</v>
      </c>
      <c r="D5" s="140" t="s">
        <v>109</v>
      </c>
      <c r="E5" s="8" t="s">
        <v>220</v>
      </c>
      <c r="F5" s="140" t="s">
        <v>107</v>
      </c>
      <c r="G5" s="140" t="s">
        <v>108</v>
      </c>
      <c r="H5" s="140" t="s">
        <v>109</v>
      </c>
      <c r="I5" s="8" t="s">
        <v>220</v>
      </c>
      <c r="J5" s="140" t="s">
        <v>107</v>
      </c>
      <c r="K5" s="140" t="s">
        <v>108</v>
      </c>
      <c r="L5" s="140" t="s">
        <v>109</v>
      </c>
      <c r="M5" s="8" t="s">
        <v>220</v>
      </c>
    </row>
    <row r="6" s="8" customFormat="true" ht="13.2" hidden="false" customHeight="false" outlineLevel="1" collapsed="false">
      <c r="A6" s="9" t="s">
        <v>275</v>
      </c>
      <c r="B6" s="115" t="n">
        <f aca="false">Calculations!D84</f>
        <v>0</v>
      </c>
      <c r="C6" s="115" t="n">
        <f aca="false">Calculations!E84</f>
        <v>0</v>
      </c>
      <c r="D6" s="115" t="n">
        <f aca="false">Calculations!F84</f>
        <v>0</v>
      </c>
      <c r="E6" s="115" t="n">
        <f aca="false">SUM(B6:D6)</f>
        <v>0</v>
      </c>
      <c r="F6" s="115" t="n">
        <f aca="false">Calculations!D85</f>
        <v>0</v>
      </c>
      <c r="G6" s="115" t="n">
        <f aca="false">Calculations!E85</f>
        <v>0</v>
      </c>
      <c r="H6" s="115" t="n">
        <f aca="false">Calculations!F85</f>
        <v>0</v>
      </c>
      <c r="I6" s="115" t="n">
        <f aca="false">SUM(F6:H6)</f>
        <v>0</v>
      </c>
      <c r="J6" s="115" t="n">
        <f aca="false">Calculations!D86</f>
        <v>0</v>
      </c>
      <c r="K6" s="115" t="n">
        <f aca="false">Calculations!E86</f>
        <v>0</v>
      </c>
      <c r="L6" s="115" t="n">
        <f aca="false">Calculations!F86</f>
        <v>0</v>
      </c>
      <c r="M6" s="115" t="n">
        <f aca="false">SUM(J6:L6)</f>
        <v>0</v>
      </c>
    </row>
    <row r="7" s="8" customFormat="true" ht="13.2" hidden="false" customHeight="false" outlineLevel="1" collapsed="false">
      <c r="A7" s="9" t="s">
        <v>276</v>
      </c>
      <c r="L7" s="27"/>
    </row>
    <row r="8" s="8" customFormat="true" ht="13.2" hidden="false" customHeight="false" outlineLevel="1" collapsed="false">
      <c r="A8" s="48" t="s">
        <v>277</v>
      </c>
      <c r="B8" s="141" t="e">
        <f aca="false">EXP(Calculations!B$104)/(EXP(Calculations!B$104)+1)</f>
        <v>#DIV/0!</v>
      </c>
      <c r="C8" s="141" t="e">
        <f aca="false">EXP(Calculations!C$104)/(EXP(Calculations!C$104)+1)</f>
        <v>#DIV/0!</v>
      </c>
      <c r="D8" s="141" t="e">
        <f aca="false">EXP(Calculations!D$104)/(EXP(Calculations!D$104)+1)</f>
        <v>#DIV/0!</v>
      </c>
      <c r="E8" s="141" t="e">
        <f aca="false">E13/E6</f>
        <v>#DIV/0!</v>
      </c>
      <c r="F8" s="141" t="e">
        <f aca="false">B8</f>
        <v>#DIV/0!</v>
      </c>
      <c r="G8" s="141" t="e">
        <f aca="false">C8</f>
        <v>#DIV/0!</v>
      </c>
      <c r="H8" s="141" t="e">
        <f aca="false">D8</f>
        <v>#DIV/0!</v>
      </c>
      <c r="I8" s="141" t="e">
        <f aca="false">I13/I6</f>
        <v>#DIV/0!</v>
      </c>
      <c r="J8" s="141" t="e">
        <f aca="false">F8</f>
        <v>#DIV/0!</v>
      </c>
      <c r="K8" s="141" t="e">
        <f aca="false">G8</f>
        <v>#DIV/0!</v>
      </c>
      <c r="L8" s="141" t="e">
        <f aca="false">H8</f>
        <v>#DIV/0!</v>
      </c>
      <c r="M8" s="141" t="e">
        <f aca="false">M13/M6</f>
        <v>#DIV/0!</v>
      </c>
    </row>
    <row r="9" s="8" customFormat="true" ht="13.2" hidden="false" customHeight="false" outlineLevel="1" collapsed="false">
      <c r="A9" s="48" t="s">
        <v>278</v>
      </c>
      <c r="B9" s="141" t="e">
        <f aca="false">EXP(Calculations!B$119)/(EXP(Calculations!B$119)+1)</f>
        <v>#DIV/0!</v>
      </c>
      <c r="C9" s="141" t="e">
        <f aca="false">EXP(Calculations!C$119)/(EXP(Calculations!C$119)+1)</f>
        <v>#DIV/0!</v>
      </c>
      <c r="D9" s="141" t="e">
        <f aca="false">EXP(Calculations!D$119)/(EXP(Calculations!D$119)+1)</f>
        <v>#DIV/0!</v>
      </c>
      <c r="E9" s="141" t="e">
        <f aca="false">E14/(E6-E13)</f>
        <v>#DIV/0!</v>
      </c>
      <c r="F9" s="141" t="e">
        <f aca="false">B9</f>
        <v>#DIV/0!</v>
      </c>
      <c r="G9" s="141" t="e">
        <f aca="false">C9</f>
        <v>#DIV/0!</v>
      </c>
      <c r="H9" s="141" t="e">
        <f aca="false">D9</f>
        <v>#DIV/0!</v>
      </c>
      <c r="I9" s="141" t="e">
        <f aca="false">I14/(I6-I13)</f>
        <v>#DIV/0!</v>
      </c>
      <c r="J9" s="141" t="e">
        <f aca="false">F9</f>
        <v>#DIV/0!</v>
      </c>
      <c r="K9" s="141" t="e">
        <f aca="false">G9</f>
        <v>#DIV/0!</v>
      </c>
      <c r="L9" s="141" t="e">
        <f aca="false">H9</f>
        <v>#DIV/0!</v>
      </c>
      <c r="M9" s="141" t="e">
        <f aca="false">M14/(M6-M13)</f>
        <v>#DIV/0!</v>
      </c>
    </row>
    <row r="10" s="8" customFormat="true" ht="13.2" hidden="false" customHeight="false" outlineLevel="1" collapsed="false">
      <c r="A10" s="48" t="s">
        <v>279</v>
      </c>
      <c r="B10" s="141" t="e">
        <f aca="false">IF(Input!$B14="No",0,EXP(Calculations!B$131)/(EXP(Calculations!B$131)+1))</f>
        <v>#DIV/0!</v>
      </c>
      <c r="C10" s="141" t="e">
        <f aca="false">IF(Input!$B14="No",0,EXP(Calculations!C$131)/(EXP(Calculations!C$131)+1))</f>
        <v>#DIV/0!</v>
      </c>
      <c r="D10" s="141" t="e">
        <f aca="false">IF(Input!$B14="No",0,EXP(Calculations!D$131)/(EXP(Calculations!D$131)+1))</f>
        <v>#DIV/0!</v>
      </c>
      <c r="E10" s="141" t="e">
        <f aca="false">E15/(E6-E13)</f>
        <v>#DIV/0!</v>
      </c>
      <c r="F10" s="141" t="e">
        <f aca="false">B10</f>
        <v>#DIV/0!</v>
      </c>
      <c r="G10" s="141" t="e">
        <f aca="false">C10</f>
        <v>#DIV/0!</v>
      </c>
      <c r="H10" s="141" t="e">
        <f aca="false">D10</f>
        <v>#DIV/0!</v>
      </c>
      <c r="I10" s="141" t="e">
        <f aca="false">I15/(I6-I13)</f>
        <v>#DIV/0!</v>
      </c>
      <c r="J10" s="141" t="e">
        <f aca="false">F10</f>
        <v>#DIV/0!</v>
      </c>
      <c r="K10" s="141" t="e">
        <f aca="false">G10</f>
        <v>#DIV/0!</v>
      </c>
      <c r="L10" s="141" t="e">
        <f aca="false">H10</f>
        <v>#DIV/0!</v>
      </c>
      <c r="M10" s="141" t="e">
        <f aca="false">M15/(M6-M13)</f>
        <v>#DIV/0!</v>
      </c>
    </row>
    <row r="11" s="8" customFormat="true" ht="13.2" hidden="false" customHeight="false" outlineLevel="1" collapsed="false">
      <c r="B11" s="27"/>
    </row>
    <row r="12" s="8" customFormat="true" ht="13.2" hidden="false" customHeight="false" outlineLevel="1" collapsed="false">
      <c r="A12" s="9" t="s">
        <v>280</v>
      </c>
      <c r="B12" s="27"/>
    </row>
    <row r="13" s="8" customFormat="true" ht="13.2" hidden="false" customHeight="false" outlineLevel="1" collapsed="false">
      <c r="A13" s="48" t="s">
        <v>277</v>
      </c>
      <c r="B13" s="111" t="e">
        <f aca="false">B6*B8</f>
        <v>#DIV/0!</v>
      </c>
      <c r="C13" s="111" t="e">
        <f aca="false">C6*C8</f>
        <v>#DIV/0!</v>
      </c>
      <c r="D13" s="111" t="e">
        <f aca="false">D6*D8</f>
        <v>#DIV/0!</v>
      </c>
      <c r="E13" s="115" t="e">
        <f aca="false">SUM(B13:D13)</f>
        <v>#DIV/0!</v>
      </c>
      <c r="F13" s="111" t="e">
        <f aca="false">F6*F8</f>
        <v>#DIV/0!</v>
      </c>
      <c r="G13" s="111" t="e">
        <f aca="false">G6*G8</f>
        <v>#DIV/0!</v>
      </c>
      <c r="H13" s="111" t="e">
        <f aca="false">H6*H8</f>
        <v>#DIV/0!</v>
      </c>
      <c r="I13" s="115" t="e">
        <f aca="false">SUM(F13:H13)</f>
        <v>#DIV/0!</v>
      </c>
      <c r="J13" s="111" t="e">
        <f aca="false">J6*J8</f>
        <v>#DIV/0!</v>
      </c>
      <c r="K13" s="111" t="e">
        <f aca="false">K6*K8</f>
        <v>#DIV/0!</v>
      </c>
      <c r="L13" s="111" t="e">
        <f aca="false">L6*L8</f>
        <v>#DIV/0!</v>
      </c>
      <c r="M13" s="115" t="e">
        <f aca="false">SUM(J13:L13)</f>
        <v>#DIV/0!</v>
      </c>
    </row>
    <row r="14" s="8" customFormat="true" ht="13.2" hidden="false" customHeight="false" outlineLevel="1" collapsed="false">
      <c r="A14" s="48" t="s">
        <v>278</v>
      </c>
      <c r="B14" s="111" t="e">
        <f aca="false">(B6-B13)*B9</f>
        <v>#DIV/0!</v>
      </c>
      <c r="C14" s="111" t="e">
        <f aca="false">(C6-C13)*C9</f>
        <v>#DIV/0!</v>
      </c>
      <c r="D14" s="111" t="e">
        <f aca="false">(D6-D13)*D9</f>
        <v>#DIV/0!</v>
      </c>
      <c r="E14" s="115" t="e">
        <f aca="false">SUM(B14:D14)</f>
        <v>#DIV/0!</v>
      </c>
      <c r="F14" s="111" t="e">
        <f aca="false">(F6-F13)*F9</f>
        <v>#DIV/0!</v>
      </c>
      <c r="G14" s="111" t="e">
        <f aca="false">(G6-G13)*G9</f>
        <v>#DIV/0!</v>
      </c>
      <c r="H14" s="111" t="e">
        <f aca="false">(H6-H13)*H9</f>
        <v>#DIV/0!</v>
      </c>
      <c r="I14" s="115" t="e">
        <f aca="false">SUM(F14:H14)</f>
        <v>#DIV/0!</v>
      </c>
      <c r="J14" s="111" t="e">
        <f aca="false">(J6-J13)*J9</f>
        <v>#DIV/0!</v>
      </c>
      <c r="K14" s="111" t="e">
        <f aca="false">(K6-K13)*K9</f>
        <v>#DIV/0!</v>
      </c>
      <c r="L14" s="111" t="e">
        <f aca="false">(L6-L13)*L9</f>
        <v>#DIV/0!</v>
      </c>
      <c r="M14" s="115" t="e">
        <f aca="false">SUM(J14:L14)</f>
        <v>#DIV/0!</v>
      </c>
    </row>
    <row r="15" s="8" customFormat="true" ht="13.2" hidden="false" customHeight="false" outlineLevel="1" collapsed="false">
      <c r="A15" s="48" t="s">
        <v>279</v>
      </c>
      <c r="B15" s="111" t="e">
        <f aca="false">(B6-B13)*B10</f>
        <v>#DIV/0!</v>
      </c>
      <c r="C15" s="111" t="e">
        <f aca="false">(C6-C13)*C10</f>
        <v>#DIV/0!</v>
      </c>
      <c r="D15" s="111" t="e">
        <f aca="false">(D6-D13)*D10</f>
        <v>#DIV/0!</v>
      </c>
      <c r="E15" s="115" t="e">
        <f aca="false">SUM(B15:D15)</f>
        <v>#DIV/0!</v>
      </c>
      <c r="F15" s="111" t="e">
        <f aca="false">(F6-F13)*F10</f>
        <v>#DIV/0!</v>
      </c>
      <c r="G15" s="111" t="e">
        <f aca="false">(G6-G13)*G10</f>
        <v>#DIV/0!</v>
      </c>
      <c r="H15" s="111" t="e">
        <f aca="false">(H6-H13)*H10</f>
        <v>#DIV/0!</v>
      </c>
      <c r="I15" s="115" t="e">
        <f aca="false">SUM(F15:H15)</f>
        <v>#DIV/0!</v>
      </c>
      <c r="J15" s="111" t="e">
        <f aca="false">(J6-J13)*J10</f>
        <v>#DIV/0!</v>
      </c>
      <c r="K15" s="111" t="e">
        <f aca="false">(K6-K13)*K10</f>
        <v>#DIV/0!</v>
      </c>
      <c r="L15" s="111" t="e">
        <f aca="false">(L6-L13)*L10</f>
        <v>#DIV/0!</v>
      </c>
      <c r="M15" s="115" t="e">
        <f aca="false">SUM(J15:L15)</f>
        <v>#DIV/0!</v>
      </c>
    </row>
    <row r="16" s="8" customFormat="true" ht="13.2" hidden="false" customHeight="false" outlineLevel="1" collapsed="false">
      <c r="B16" s="27"/>
    </row>
    <row r="17" s="8" customFormat="true" ht="13.2" hidden="false" customHeight="false" outlineLevel="1" collapsed="false">
      <c r="A17" s="9" t="s">
        <v>281</v>
      </c>
      <c r="B17" s="105" t="e">
        <f aca="false">B6-SUM(B13:B15)</f>
        <v>#DIV/0!</v>
      </c>
      <c r="C17" s="105" t="e">
        <f aca="false">C6-SUM(C13:C15)</f>
        <v>#DIV/0!</v>
      </c>
      <c r="D17" s="105" t="e">
        <f aca="false">D6-SUM(D13:D15)</f>
        <v>#DIV/0!</v>
      </c>
      <c r="E17" s="113" t="e">
        <f aca="false">SUM(B17:D17)</f>
        <v>#DIV/0!</v>
      </c>
      <c r="F17" s="105" t="e">
        <f aca="false">F6-SUM(F13:F15)</f>
        <v>#DIV/0!</v>
      </c>
      <c r="G17" s="105" t="e">
        <f aca="false">G6-SUM(G13:G15)</f>
        <v>#DIV/0!</v>
      </c>
      <c r="H17" s="105" t="e">
        <f aca="false">H6-SUM(H13:H15)</f>
        <v>#DIV/0!</v>
      </c>
      <c r="I17" s="113" t="e">
        <f aca="false">SUM(F17:H17)</f>
        <v>#DIV/0!</v>
      </c>
      <c r="J17" s="105" t="e">
        <f aca="false">J6-SUM(J13:J15)</f>
        <v>#DIV/0!</v>
      </c>
      <c r="K17" s="105" t="e">
        <f aca="false">K6-SUM(K13:K15)</f>
        <v>#DIV/0!</v>
      </c>
      <c r="L17" s="105" t="e">
        <f aca="false">L6-SUM(L13:L15)</f>
        <v>#DIV/0!</v>
      </c>
      <c r="M17" s="113" t="e">
        <f aca="false">SUM(J17:L17)</f>
        <v>#DIV/0!</v>
      </c>
    </row>
    <row r="18" s="8" customFormat="true" ht="13.2" hidden="false" customHeight="false" outlineLevel="1" collapsed="false">
      <c r="B18" s="142"/>
      <c r="C18" s="142"/>
      <c r="D18" s="142"/>
      <c r="E18" s="142"/>
      <c r="F18" s="142"/>
      <c r="G18" s="142"/>
      <c r="H18" s="142"/>
      <c r="I18" s="142"/>
      <c r="J18" s="142"/>
    </row>
    <row r="19" s="8" customFormat="true" ht="13.2" hidden="false" customHeight="false" outlineLevel="1" collapsed="false">
      <c r="B19" s="143" t="s">
        <v>282</v>
      </c>
      <c r="C19" s="143"/>
      <c r="D19" s="143"/>
      <c r="E19" s="142"/>
      <c r="F19" s="143" t="s">
        <v>283</v>
      </c>
      <c r="G19" s="143"/>
      <c r="H19" s="143"/>
      <c r="I19" s="142"/>
    </row>
    <row r="20" s="8" customFormat="true" ht="13.2" hidden="false" customHeight="false" outlineLevel="1" collapsed="false">
      <c r="A20" s="9" t="s">
        <v>284</v>
      </c>
      <c r="B20" s="8" t="s">
        <v>285</v>
      </c>
      <c r="C20" s="8" t="s">
        <v>286</v>
      </c>
      <c r="D20" s="8" t="s">
        <v>287</v>
      </c>
      <c r="F20" s="8" t="s">
        <v>285</v>
      </c>
      <c r="G20" s="8" t="s">
        <v>286</v>
      </c>
      <c r="H20" s="8" t="s">
        <v>287</v>
      </c>
    </row>
    <row r="21" s="8" customFormat="true" ht="13.2" hidden="false" customHeight="false" outlineLevel="1" collapsed="false">
      <c r="A21" s="8" t="s">
        <v>179</v>
      </c>
      <c r="B21" s="135" t="n">
        <f aca="false">Calculations!B61</f>
        <v>0</v>
      </c>
      <c r="C21" s="135" t="e">
        <f aca="false">SUM(B17:D17)</f>
        <v>#DIV/0!</v>
      </c>
      <c r="D21" s="60" t="e">
        <f aca="false">1-C21/B21</f>
        <v>#DIV/0!</v>
      </c>
      <c r="F21" s="110" t="n">
        <f aca="false">SUMPRODUCT(Input!$D$57:$F$57,Calculations!R61:T61)/2</f>
        <v>0</v>
      </c>
      <c r="G21" s="110" t="e">
        <f aca="false">SUMPRODUCT(Input!$D$57:$F$57,B$17:D$17)/2+SUMPRODUCT(Input!$D$58:$F$58,B$13:D$13)</f>
        <v>#DIV/0!</v>
      </c>
      <c r="H21" s="60" t="e">
        <f aca="false">1-G21/F21</f>
        <v>#DIV/0!</v>
      </c>
      <c r="I21" s="27"/>
    </row>
    <row r="22" s="8" customFormat="true" ht="13.2" hidden="false" customHeight="false" outlineLevel="1" collapsed="false">
      <c r="A22" s="8" t="s">
        <v>180</v>
      </c>
      <c r="B22" s="135" t="n">
        <f aca="false">Calculations!B62</f>
        <v>0</v>
      </c>
      <c r="C22" s="135" t="e">
        <f aca="false">SUM(F17:H17)</f>
        <v>#DIV/0!</v>
      </c>
      <c r="D22" s="60" t="e">
        <f aca="false">1-C22/B22</f>
        <v>#DIV/0!</v>
      </c>
      <c r="F22" s="110" t="n">
        <f aca="false">SUMPRODUCT(Input!$D$57:$F$57,Calculations!R62:T62)/2</f>
        <v>0</v>
      </c>
      <c r="G22" s="110" t="e">
        <f aca="false">SUMPRODUCT(Input!$D$57:$F$57,F$17:H$17)/2+SUMPRODUCT(Input!$D$58:$F$58,F$13:H$13)</f>
        <v>#DIV/0!</v>
      </c>
      <c r="H22" s="60" t="e">
        <f aca="false">1-G22/F22</f>
        <v>#DIV/0!</v>
      </c>
      <c r="I22" s="27"/>
    </row>
    <row r="23" s="8" customFormat="true" ht="13.2" hidden="false" customHeight="false" outlineLevel="1" collapsed="false">
      <c r="A23" s="8" t="s">
        <v>181</v>
      </c>
      <c r="B23" s="135" t="n">
        <f aca="false">Calculations!B63</f>
        <v>0</v>
      </c>
      <c r="C23" s="135" t="e">
        <f aca="false">SUM(J17:L17)</f>
        <v>#DIV/0!</v>
      </c>
      <c r="D23" s="60" t="e">
        <f aca="false">1-C23/B23</f>
        <v>#DIV/0!</v>
      </c>
      <c r="F23" s="110" t="n">
        <f aca="false">SUMPRODUCT(Input!$D$57:$F$57,Calculations!R63:T63)/2</f>
        <v>0</v>
      </c>
      <c r="G23" s="110" t="e">
        <f aca="false">SUMPRODUCT(Input!$D$57:$F$57,J$17:L$17)/2+SUMPRODUCT(Input!$D$58:$F$58,J$13:L$13)</f>
        <v>#DIV/0!</v>
      </c>
      <c r="H23" s="60" t="e">
        <f aca="false">1-G23/F23</f>
        <v>#DIV/0!</v>
      </c>
      <c r="I23" s="27"/>
    </row>
    <row r="24" s="8" customFormat="true" ht="13.2" hidden="false" customHeight="false" outlineLevel="1" collapsed="false">
      <c r="F24" s="27"/>
      <c r="G24" s="27"/>
      <c r="H24" s="27"/>
      <c r="I24" s="27"/>
    </row>
    <row r="25" s="8" customFormat="true" ht="13.2" hidden="false" customHeight="false" outlineLevel="1" collapsed="false">
      <c r="F25" s="27" t="s">
        <v>288</v>
      </c>
      <c r="G25" s="27"/>
      <c r="H25" s="27"/>
      <c r="I25" s="27"/>
    </row>
    <row r="26" s="8" customFormat="true" ht="13.2" hidden="false" customHeight="false" outlineLevel="1" collapsed="false">
      <c r="F26" s="27" t="s">
        <v>289</v>
      </c>
      <c r="G26" s="27"/>
      <c r="H26" s="27"/>
      <c r="I26" s="27"/>
    </row>
    <row r="27" s="8" customFormat="true" ht="13.2" hidden="false" customHeight="false" outlineLevel="1" collapsed="false">
      <c r="F27" s="27" t="s">
        <v>290</v>
      </c>
      <c r="G27" s="27"/>
      <c r="H27" s="27"/>
      <c r="I27" s="27"/>
    </row>
    <row r="28" s="27" customFormat="true" ht="43.5" hidden="false" customHeight="true" outlineLevel="0" collapsed="false">
      <c r="A28" s="138" t="s">
        <v>291</v>
      </c>
      <c r="B28" s="138"/>
      <c r="C28" s="138"/>
      <c r="D28" s="138"/>
      <c r="E28" s="138"/>
    </row>
    <row r="29" s="8" customFormat="true" ht="13.2" hidden="false" customHeight="false" outlineLevel="1" collapsed="false">
      <c r="B29" s="139" t="s">
        <v>179</v>
      </c>
      <c r="C29" s="139"/>
      <c r="D29" s="139"/>
      <c r="E29" s="139"/>
      <c r="F29" s="144" t="s">
        <v>180</v>
      </c>
      <c r="G29" s="144"/>
      <c r="H29" s="144"/>
      <c r="I29" s="144"/>
      <c r="J29" s="139" t="s">
        <v>181</v>
      </c>
      <c r="K29" s="139"/>
      <c r="L29" s="139"/>
      <c r="M29" s="139"/>
    </row>
    <row r="30" s="8" customFormat="true" ht="13.2" hidden="false" customHeight="false" outlineLevel="1" collapsed="false">
      <c r="B30" s="140" t="s">
        <v>107</v>
      </c>
      <c r="C30" s="140" t="s">
        <v>108</v>
      </c>
      <c r="D30" s="140" t="s">
        <v>109</v>
      </c>
      <c r="E30" s="8" t="s">
        <v>220</v>
      </c>
      <c r="F30" s="87" t="s">
        <v>107</v>
      </c>
      <c r="G30" s="87" t="s">
        <v>108</v>
      </c>
      <c r="H30" s="87" t="s">
        <v>109</v>
      </c>
      <c r="I30" s="27" t="s">
        <v>220</v>
      </c>
      <c r="J30" s="140" t="s">
        <v>107</v>
      </c>
      <c r="K30" s="140" t="s">
        <v>108</v>
      </c>
      <c r="L30" s="140" t="s">
        <v>109</v>
      </c>
      <c r="M30" s="8" t="s">
        <v>220</v>
      </c>
    </row>
    <row r="31" s="8" customFormat="true" ht="13.2" hidden="false" customHeight="false" outlineLevel="1" collapsed="false">
      <c r="A31" s="9" t="s">
        <v>275</v>
      </c>
      <c r="B31" s="115" t="n">
        <f aca="false">Calculations!R26-Calculations!B80</f>
        <v>0</v>
      </c>
      <c r="C31" s="115" t="n">
        <f aca="false">Calculations!S26-Calculations!C80</f>
        <v>0</v>
      </c>
      <c r="D31" s="115" t="n">
        <f aca="false">Calculations!T26-Calculations!D80</f>
        <v>0</v>
      </c>
      <c r="E31" s="115" t="n">
        <f aca="false">SUM(B31:D31)</f>
        <v>0</v>
      </c>
      <c r="F31" s="111" t="n">
        <f aca="false">Calculations!R27-Calculations!F80</f>
        <v>0</v>
      </c>
      <c r="G31" s="111" t="n">
        <f aca="false">Calculations!S27-Calculations!G80</f>
        <v>0</v>
      </c>
      <c r="H31" s="111" t="n">
        <f aca="false">Calculations!T27-Calculations!H80</f>
        <v>0</v>
      </c>
      <c r="I31" s="111" t="n">
        <f aca="false">SUM(F31:H31)</f>
        <v>0</v>
      </c>
      <c r="J31" s="115" t="n">
        <f aca="false">Calculations!R28-Calculations!J80</f>
        <v>0</v>
      </c>
      <c r="K31" s="115" t="n">
        <f aca="false">Calculations!S28-Calculations!K80</f>
        <v>0</v>
      </c>
      <c r="L31" s="115" t="n">
        <f aca="false">Calculations!T28-Calculations!L80</f>
        <v>0</v>
      </c>
      <c r="M31" s="115" t="n">
        <f aca="false">SUM(J31:L31)</f>
        <v>0</v>
      </c>
    </row>
    <row r="32" s="8" customFormat="true" ht="13.2" hidden="false" customHeight="false" outlineLevel="1" collapsed="false">
      <c r="A32" s="9" t="s">
        <v>276</v>
      </c>
      <c r="F32" s="27"/>
      <c r="G32" s="27"/>
      <c r="H32" s="27"/>
      <c r="I32" s="27"/>
      <c r="L32" s="27"/>
    </row>
    <row r="33" s="8" customFormat="true" ht="13.2" hidden="false" customHeight="false" outlineLevel="1" collapsed="false">
      <c r="A33" s="48" t="s">
        <v>277</v>
      </c>
      <c r="B33" s="141" t="e">
        <f aca="false">B8</f>
        <v>#DIV/0!</v>
      </c>
      <c r="C33" s="141" t="e">
        <f aca="false">C8</f>
        <v>#DIV/0!</v>
      </c>
      <c r="D33" s="141" t="e">
        <f aca="false">D8</f>
        <v>#DIV/0!</v>
      </c>
      <c r="E33" s="141" t="e">
        <f aca="false">E38/E31</f>
        <v>#DIV/0!</v>
      </c>
      <c r="F33" s="141" t="e">
        <f aca="false">F8</f>
        <v>#DIV/0!</v>
      </c>
      <c r="G33" s="141" t="e">
        <f aca="false">G8</f>
        <v>#DIV/0!</v>
      </c>
      <c r="H33" s="141" t="e">
        <f aca="false">H8</f>
        <v>#DIV/0!</v>
      </c>
      <c r="I33" s="141" t="e">
        <f aca="false">I38/I31</f>
        <v>#DIV/0!</v>
      </c>
      <c r="J33" s="141" t="e">
        <f aca="false">J8</f>
        <v>#DIV/0!</v>
      </c>
      <c r="K33" s="141" t="e">
        <f aca="false">K8</f>
        <v>#DIV/0!</v>
      </c>
      <c r="L33" s="141" t="e">
        <f aca="false">L8</f>
        <v>#DIV/0!</v>
      </c>
      <c r="M33" s="141" t="e">
        <f aca="false">M38/M31</f>
        <v>#DIV/0!</v>
      </c>
    </row>
    <row r="34" s="8" customFormat="true" ht="13.2" hidden="false" customHeight="false" outlineLevel="1" collapsed="false">
      <c r="A34" s="48" t="s">
        <v>278</v>
      </c>
      <c r="B34" s="141" t="e">
        <f aca="false">B9</f>
        <v>#DIV/0!</v>
      </c>
      <c r="C34" s="141" t="e">
        <f aca="false">C9</f>
        <v>#DIV/0!</v>
      </c>
      <c r="D34" s="141" t="e">
        <f aca="false">D9</f>
        <v>#DIV/0!</v>
      </c>
      <c r="E34" s="141" t="e">
        <f aca="false">E39/(E31-E38)</f>
        <v>#DIV/0!</v>
      </c>
      <c r="F34" s="141" t="e">
        <f aca="false">F9</f>
        <v>#DIV/0!</v>
      </c>
      <c r="G34" s="141" t="e">
        <f aca="false">G9</f>
        <v>#DIV/0!</v>
      </c>
      <c r="H34" s="141" t="e">
        <f aca="false">H9</f>
        <v>#DIV/0!</v>
      </c>
      <c r="I34" s="141" t="e">
        <f aca="false">I39/(I31-I38)</f>
        <v>#DIV/0!</v>
      </c>
      <c r="J34" s="141" t="e">
        <f aca="false">J9</f>
        <v>#DIV/0!</v>
      </c>
      <c r="K34" s="141" t="e">
        <f aca="false">K9</f>
        <v>#DIV/0!</v>
      </c>
      <c r="L34" s="141" t="e">
        <f aca="false">L9</f>
        <v>#DIV/0!</v>
      </c>
      <c r="M34" s="141" t="e">
        <f aca="false">M39/(M31-M38)</f>
        <v>#DIV/0!</v>
      </c>
    </row>
    <row r="35" s="8" customFormat="true" ht="13.2" hidden="false" customHeight="false" outlineLevel="1" collapsed="false">
      <c r="A35" s="48" t="s">
        <v>279</v>
      </c>
      <c r="B35" s="141" t="e">
        <f aca="false">B10</f>
        <v>#DIV/0!</v>
      </c>
      <c r="C35" s="141" t="e">
        <f aca="false">C10</f>
        <v>#DIV/0!</v>
      </c>
      <c r="D35" s="141" t="e">
        <f aca="false">D10</f>
        <v>#DIV/0!</v>
      </c>
      <c r="E35" s="141" t="e">
        <f aca="false">E40/(E31-E38)</f>
        <v>#DIV/0!</v>
      </c>
      <c r="F35" s="141" t="e">
        <f aca="false">F10</f>
        <v>#DIV/0!</v>
      </c>
      <c r="G35" s="141" t="e">
        <f aca="false">G10</f>
        <v>#DIV/0!</v>
      </c>
      <c r="H35" s="141" t="e">
        <f aca="false">H10</f>
        <v>#DIV/0!</v>
      </c>
      <c r="I35" s="141" t="e">
        <f aca="false">I40/(I31-I38)</f>
        <v>#DIV/0!</v>
      </c>
      <c r="J35" s="141" t="e">
        <f aca="false">J10</f>
        <v>#DIV/0!</v>
      </c>
      <c r="K35" s="141" t="e">
        <f aca="false">K10</f>
        <v>#DIV/0!</v>
      </c>
      <c r="L35" s="141" t="e">
        <f aca="false">L10</f>
        <v>#DIV/0!</v>
      </c>
      <c r="M35" s="141" t="e">
        <f aca="false">M40/(M31-M38)</f>
        <v>#DIV/0!</v>
      </c>
    </row>
    <row r="36" s="8" customFormat="true" ht="13.2" hidden="false" customHeight="false" outlineLevel="1" collapsed="false">
      <c r="B36" s="27"/>
      <c r="F36" s="27"/>
      <c r="G36" s="27"/>
      <c r="H36" s="27"/>
      <c r="I36" s="27"/>
    </row>
    <row r="37" s="8" customFormat="true" ht="13.2" hidden="false" customHeight="false" outlineLevel="1" collapsed="false">
      <c r="A37" s="9" t="s">
        <v>280</v>
      </c>
      <c r="B37" s="27"/>
      <c r="F37" s="27"/>
      <c r="G37" s="27"/>
      <c r="H37" s="27"/>
      <c r="I37" s="27"/>
    </row>
    <row r="38" s="8" customFormat="true" ht="13.2" hidden="false" customHeight="false" outlineLevel="1" collapsed="false">
      <c r="A38" s="48" t="s">
        <v>277</v>
      </c>
      <c r="B38" s="111" t="e">
        <f aca="false">B31*B33</f>
        <v>#DIV/0!</v>
      </c>
      <c r="C38" s="111" t="e">
        <f aca="false">C31*C33</f>
        <v>#DIV/0!</v>
      </c>
      <c r="D38" s="111" t="e">
        <f aca="false">D31*D33</f>
        <v>#DIV/0!</v>
      </c>
      <c r="E38" s="115" t="e">
        <f aca="false">SUM(B38:D38)</f>
        <v>#DIV/0!</v>
      </c>
      <c r="F38" s="111" t="e">
        <f aca="false">F31*F33</f>
        <v>#DIV/0!</v>
      </c>
      <c r="G38" s="111" t="e">
        <f aca="false">G31*G33</f>
        <v>#DIV/0!</v>
      </c>
      <c r="H38" s="111" t="e">
        <f aca="false">H31*H33</f>
        <v>#DIV/0!</v>
      </c>
      <c r="I38" s="111" t="e">
        <f aca="false">SUM(F38:H38)</f>
        <v>#DIV/0!</v>
      </c>
      <c r="J38" s="111" t="e">
        <f aca="false">J31*J33</f>
        <v>#DIV/0!</v>
      </c>
      <c r="K38" s="111" t="e">
        <f aca="false">K31*K33</f>
        <v>#DIV/0!</v>
      </c>
      <c r="L38" s="111" t="e">
        <f aca="false">L31*L33</f>
        <v>#DIV/0!</v>
      </c>
      <c r="M38" s="115" t="e">
        <f aca="false">SUM(J38:L38)</f>
        <v>#DIV/0!</v>
      </c>
    </row>
    <row r="39" s="8" customFormat="true" ht="13.2" hidden="false" customHeight="false" outlineLevel="1" collapsed="false">
      <c r="A39" s="48" t="s">
        <v>278</v>
      </c>
      <c r="B39" s="111" t="e">
        <f aca="false">(B31-B38)*B34</f>
        <v>#DIV/0!</v>
      </c>
      <c r="C39" s="111" t="e">
        <f aca="false">(C31-C38)*C34</f>
        <v>#DIV/0!</v>
      </c>
      <c r="D39" s="111" t="e">
        <f aca="false">(D31-D38)*D34</f>
        <v>#DIV/0!</v>
      </c>
      <c r="E39" s="115" t="e">
        <f aca="false">SUM(B39:D39)</f>
        <v>#DIV/0!</v>
      </c>
      <c r="F39" s="111" t="e">
        <f aca="false">(F31-F38)*F34</f>
        <v>#DIV/0!</v>
      </c>
      <c r="G39" s="111" t="e">
        <f aca="false">(G31-G38)*G34</f>
        <v>#DIV/0!</v>
      </c>
      <c r="H39" s="111" t="e">
        <f aca="false">(H31-H38)*H34</f>
        <v>#DIV/0!</v>
      </c>
      <c r="I39" s="111" t="e">
        <f aca="false">SUM(F39:H39)</f>
        <v>#DIV/0!</v>
      </c>
      <c r="J39" s="111" t="e">
        <f aca="false">(J31-J38)*J34</f>
        <v>#DIV/0!</v>
      </c>
      <c r="K39" s="111" t="e">
        <f aca="false">(K31-K38)*K34</f>
        <v>#DIV/0!</v>
      </c>
      <c r="L39" s="111" t="e">
        <f aca="false">(L31-L38)*L34</f>
        <v>#DIV/0!</v>
      </c>
      <c r="M39" s="115" t="e">
        <f aca="false">SUM(J39:L39)</f>
        <v>#DIV/0!</v>
      </c>
    </row>
    <row r="40" s="8" customFormat="true" ht="13.2" hidden="false" customHeight="false" outlineLevel="1" collapsed="false">
      <c r="A40" s="48" t="s">
        <v>279</v>
      </c>
      <c r="B40" s="111" t="e">
        <f aca="false">(B31-B38)*B35</f>
        <v>#DIV/0!</v>
      </c>
      <c r="C40" s="111" t="e">
        <f aca="false">(C31-C38)*C35</f>
        <v>#DIV/0!</v>
      </c>
      <c r="D40" s="111" t="e">
        <f aca="false">(D31-D38)*D35</f>
        <v>#DIV/0!</v>
      </c>
      <c r="E40" s="115" t="e">
        <f aca="false">SUM(B40:D40)</f>
        <v>#DIV/0!</v>
      </c>
      <c r="F40" s="111" t="e">
        <f aca="false">(F31-F38)*F35</f>
        <v>#DIV/0!</v>
      </c>
      <c r="G40" s="111" t="e">
        <f aca="false">(G31-G38)*G35</f>
        <v>#DIV/0!</v>
      </c>
      <c r="H40" s="111" t="e">
        <f aca="false">(H31-H38)*H35</f>
        <v>#DIV/0!</v>
      </c>
      <c r="I40" s="111" t="e">
        <f aca="false">SUM(F40:H40)</f>
        <v>#DIV/0!</v>
      </c>
      <c r="J40" s="111" t="e">
        <f aca="false">(J31-J38)*J35</f>
        <v>#DIV/0!</v>
      </c>
      <c r="K40" s="111" t="e">
        <f aca="false">(K31-K38)*K35</f>
        <v>#DIV/0!</v>
      </c>
      <c r="L40" s="111" t="e">
        <f aca="false">(L31-L38)*L35</f>
        <v>#DIV/0!</v>
      </c>
      <c r="M40" s="115" t="e">
        <f aca="false">SUM(J40:L40)</f>
        <v>#DIV/0!</v>
      </c>
    </row>
    <row r="41" s="8" customFormat="true" ht="13.2" hidden="false" customHeight="false" outlineLevel="1" collapsed="false">
      <c r="B41" s="27"/>
      <c r="F41" s="27"/>
      <c r="G41" s="27"/>
      <c r="H41" s="27"/>
      <c r="I41" s="27"/>
    </row>
    <row r="42" s="8" customFormat="true" ht="26.4" hidden="false" customHeight="false" outlineLevel="1" collapsed="false">
      <c r="A42" s="78" t="s">
        <v>292</v>
      </c>
      <c r="B42" s="105" t="e">
        <f aca="false">B31-SUM(B38:B40)</f>
        <v>#DIV/0!</v>
      </c>
      <c r="C42" s="105" t="e">
        <f aca="false">C31-SUM(C38:C40)</f>
        <v>#DIV/0!</v>
      </c>
      <c r="D42" s="105" t="e">
        <f aca="false">D31-SUM(D38:D40)</f>
        <v>#DIV/0!</v>
      </c>
      <c r="E42" s="113" t="e">
        <f aca="false">SUM(B42:D42)</f>
        <v>#DIV/0!</v>
      </c>
      <c r="F42" s="105" t="e">
        <f aca="false">F31-SUM(F38:F40)</f>
        <v>#DIV/0!</v>
      </c>
      <c r="G42" s="105" t="e">
        <f aca="false">G31-SUM(G38:G40)</f>
        <v>#DIV/0!</v>
      </c>
      <c r="H42" s="105" t="e">
        <f aca="false">H31-SUM(H38:H40)</f>
        <v>#DIV/0!</v>
      </c>
      <c r="I42" s="105" t="e">
        <f aca="false">SUM(F42:H42)</f>
        <v>#DIV/0!</v>
      </c>
      <c r="J42" s="105" t="e">
        <f aca="false">J31-SUM(J38:J40)</f>
        <v>#DIV/0!</v>
      </c>
      <c r="K42" s="105" t="e">
        <f aca="false">K31-SUM(K38:K40)</f>
        <v>#DIV/0!</v>
      </c>
      <c r="L42" s="105" t="e">
        <f aca="false">L31-SUM(L38:L40)</f>
        <v>#DIV/0!</v>
      </c>
      <c r="M42" s="113" t="e">
        <f aca="false">SUM(J42:L42)</f>
        <v>#DIV/0!</v>
      </c>
    </row>
    <row r="43" s="8" customFormat="true" ht="13.2" hidden="false" customHeight="false" outlineLevel="1" collapsed="false">
      <c r="A43" s="24"/>
      <c r="B43" s="111"/>
      <c r="C43" s="135"/>
      <c r="F43" s="27"/>
      <c r="G43" s="27"/>
      <c r="H43" s="27"/>
      <c r="I43" s="27"/>
    </row>
    <row r="44" s="8" customFormat="true" ht="13.2" hidden="false" customHeight="false" outlineLevel="1" collapsed="false">
      <c r="B44" s="143" t="s">
        <v>282</v>
      </c>
      <c r="C44" s="143"/>
      <c r="D44" s="143"/>
      <c r="E44" s="111"/>
      <c r="F44" s="143" t="s">
        <v>283</v>
      </c>
      <c r="G44" s="143"/>
      <c r="H44" s="143"/>
      <c r="I44" s="27"/>
      <c r="J44" s="139" t="s">
        <v>293</v>
      </c>
      <c r="K44" s="139"/>
      <c r="L44" s="102"/>
    </row>
    <row r="45" s="8" customFormat="true" ht="13.2" hidden="false" customHeight="false" outlineLevel="1" collapsed="false">
      <c r="A45" s="9" t="s">
        <v>284</v>
      </c>
      <c r="B45" s="8" t="s">
        <v>285</v>
      </c>
      <c r="C45" s="8" t="s">
        <v>286</v>
      </c>
      <c r="D45" s="8" t="s">
        <v>287</v>
      </c>
      <c r="E45" s="111"/>
      <c r="F45" s="27" t="s">
        <v>285</v>
      </c>
      <c r="G45" s="27" t="s">
        <v>286</v>
      </c>
      <c r="H45" s="27" t="s">
        <v>287</v>
      </c>
      <c r="I45" s="27"/>
      <c r="J45" s="27" t="s">
        <v>285</v>
      </c>
      <c r="K45" s="27" t="s">
        <v>286</v>
      </c>
    </row>
    <row r="46" s="8" customFormat="true" ht="13.2" hidden="false" customHeight="false" outlineLevel="1" collapsed="false">
      <c r="A46" s="8" t="s">
        <v>179</v>
      </c>
      <c r="B46" s="135" t="n">
        <f aca="false">Calculations!B26</f>
        <v>0</v>
      </c>
      <c r="C46" s="135" t="e">
        <f aca="false">SUM(B42:D42)</f>
        <v>#DIV/0!</v>
      </c>
      <c r="D46" s="60" t="e">
        <f aca="false">1-C46/B46</f>
        <v>#DIV/0!</v>
      </c>
      <c r="E46" s="111"/>
      <c r="F46" s="110" t="n">
        <f aca="false">SUMPRODUCT(Input!$D$57:$F$57,Calculations!R26:T26)+Input!$F$57*Calculations!V26</f>
        <v>0</v>
      </c>
      <c r="G46" s="110" t="e">
        <f aca="false">SUMPRODUCT(Input!$D$57:$F$57,B$42:D$42)+SUMPRODUCT(Input!$D$58:$F$58,B$38:D$38)+Input!$F$57*Calculations!V26</f>
        <v>#DIV/0!</v>
      </c>
      <c r="H46" s="60" t="e">
        <f aca="false">1-G46/F46</f>
        <v>#DIV/0!</v>
      </c>
      <c r="I46" s="27"/>
      <c r="J46" s="134" t="e">
        <f aca="false">F46/SUM(Input!$B$142:$B$144)</f>
        <v>#DIV/0!</v>
      </c>
      <c r="K46" s="134" t="e">
        <f aca="false">G46/SUM(Input!$B$142:$B$144)</f>
        <v>#DIV/0!</v>
      </c>
    </row>
    <row r="47" s="8" customFormat="true" ht="13.2" hidden="false" customHeight="false" outlineLevel="1" collapsed="false">
      <c r="A47" s="8" t="s">
        <v>180</v>
      </c>
      <c r="B47" s="135" t="n">
        <f aca="false">Calculations!B27</f>
        <v>0</v>
      </c>
      <c r="C47" s="135" t="e">
        <f aca="false">SUM(F42:H42)</f>
        <v>#DIV/0!</v>
      </c>
      <c r="D47" s="60" t="e">
        <f aca="false">1-C47/B47</f>
        <v>#DIV/0!</v>
      </c>
      <c r="F47" s="110" t="n">
        <f aca="false">SUMPRODUCT(Input!$D$57:$F$57,Calculations!R27:T27)+Input!$F$57*Calculations!V27</f>
        <v>0</v>
      </c>
      <c r="G47" s="110" t="e">
        <f aca="false">SUMPRODUCT(Input!$D$57:$F$57,F$42:H$42)+SUMPRODUCT(Input!$D$58:$F$58,F$38:H$38)+Input!$F$57*Calculations!V27</f>
        <v>#DIV/0!</v>
      </c>
      <c r="H47" s="60" t="e">
        <f aca="false">1-G47/F47</f>
        <v>#DIV/0!</v>
      </c>
      <c r="I47" s="27"/>
      <c r="J47" s="134" t="e">
        <f aca="false">F47/SUM(Input!$B$142:$B$144)</f>
        <v>#DIV/0!</v>
      </c>
      <c r="K47" s="134" t="e">
        <f aca="false">G47/SUM(Input!$B$142:$B$144)</f>
        <v>#DIV/0!</v>
      </c>
    </row>
    <row r="48" s="8" customFormat="true" ht="13.2" hidden="false" customHeight="false" outlineLevel="1" collapsed="false">
      <c r="A48" s="8" t="s">
        <v>181</v>
      </c>
      <c r="B48" s="135" t="n">
        <f aca="false">Calculations!B28</f>
        <v>0</v>
      </c>
      <c r="C48" s="135" t="e">
        <f aca="false">SUM(J42:L42)</f>
        <v>#DIV/0!</v>
      </c>
      <c r="D48" s="60" t="e">
        <f aca="false">1-C48/B48</f>
        <v>#DIV/0!</v>
      </c>
      <c r="F48" s="110" t="n">
        <f aca="false">SUMPRODUCT(Input!$D$57:$F$57,Calculations!R28:T28)+Input!$F$57*Calculations!V28</f>
        <v>0</v>
      </c>
      <c r="G48" s="110" t="e">
        <f aca="false">SUMPRODUCT(Input!$D$57:$F$57,J$42:L$42)+SUMPRODUCT(Input!$D$58:$F$58,J$38:L$38)+Input!$F$57*Calculations!V28</f>
        <v>#DIV/0!</v>
      </c>
      <c r="H48" s="60" t="e">
        <f aca="false">1-G48/F48</f>
        <v>#DIV/0!</v>
      </c>
      <c r="I48" s="27"/>
      <c r="J48" s="134" t="e">
        <f aca="false">F48/SUM(Input!$B$142:$B$144)</f>
        <v>#DIV/0!</v>
      </c>
      <c r="K48" s="134" t="e">
        <f aca="false">G48/SUM(Input!$B$142:$B$144)</f>
        <v>#DIV/0!</v>
      </c>
    </row>
    <row r="49" customFormat="false" ht="13.2" hidden="false" customHeight="false" outlineLevel="1" collapsed="false"/>
    <row r="50" customFormat="false" ht="13.2" hidden="false" customHeight="false" outlineLevel="1" collapsed="false">
      <c r="F50" s="27" t="s">
        <v>294</v>
      </c>
    </row>
    <row r="51" customFormat="false" ht="13.2" hidden="false" customHeight="false" outlineLevel="1" collapsed="false">
      <c r="F51" s="27" t="s">
        <v>295</v>
      </c>
    </row>
  </sheetData>
  <sheetProtection sheet="true" password="f5de" objects="true" scenarios="true" selectLockedCells="true"/>
  <mergeCells count="13">
    <mergeCell ref="A3:E3"/>
    <mergeCell ref="B4:E4"/>
    <mergeCell ref="F4:I4"/>
    <mergeCell ref="J4:M4"/>
    <mergeCell ref="B19:D19"/>
    <mergeCell ref="F19:H19"/>
    <mergeCell ref="A28:E28"/>
    <mergeCell ref="B29:E29"/>
    <mergeCell ref="F29:I29"/>
    <mergeCell ref="J29:M29"/>
    <mergeCell ref="B44:D44"/>
    <mergeCell ref="F44:H44"/>
    <mergeCell ref="J44:K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6" activeCellId="0" sqref="C66"/>
    </sheetView>
  </sheetViews>
  <sheetFormatPr defaultColWidth="9.1015625" defaultRowHeight="13.2" zeroHeight="false" outlineLevelRow="1" outlineLevelCol="0"/>
  <cols>
    <col collapsed="false" customWidth="true" hidden="false" outlineLevel="0" max="1" min="1" style="8" width="40.32"/>
    <col collapsed="false" customWidth="true" hidden="false" outlineLevel="0" max="2" min="2" style="8" width="13.55"/>
    <col collapsed="false" customWidth="true" hidden="false" outlineLevel="0" max="4" min="3" style="8" width="12.66"/>
    <col collapsed="false" customWidth="true" hidden="false" outlineLevel="0" max="5" min="5" style="8" width="9.43"/>
    <col collapsed="false" customWidth="true" hidden="false" outlineLevel="0" max="6" min="6" style="8" width="11.43"/>
    <col collapsed="false" customWidth="true" hidden="false" outlineLevel="0" max="7" min="7" style="8" width="10.32"/>
    <col collapsed="false" customWidth="false" hidden="false" outlineLevel="0" max="9" min="8" style="8" width="9.1"/>
    <col collapsed="false" customWidth="true" hidden="false" outlineLevel="0" max="10" min="10" style="8" width="11.87"/>
    <col collapsed="false" customWidth="false" hidden="false" outlineLevel="0" max="257" min="11" style="8" width="9.1"/>
  </cols>
  <sheetData>
    <row r="1" customFormat="false" ht="21" hidden="false" customHeight="false" outlineLevel="0" collapsed="false">
      <c r="A1" s="1" t="s">
        <v>296</v>
      </c>
    </row>
    <row r="2" customFormat="false" ht="13.2" hidden="false" customHeight="false" outlineLevel="0" collapsed="false">
      <c r="A2" s="8" t="s">
        <v>297</v>
      </c>
    </row>
    <row r="4" customFormat="false" ht="21" hidden="false" customHeight="false" outlineLevel="0" collapsed="false">
      <c r="A4" s="15" t="s">
        <v>298</v>
      </c>
    </row>
    <row r="5" customFormat="false" ht="13.2" hidden="false" customHeight="false" outlineLevel="1" collapsed="false"/>
    <row r="6" customFormat="false" ht="13.2" hidden="false" customHeight="false" outlineLevel="1" collapsed="false">
      <c r="A6" s="19" t="s">
        <v>299</v>
      </c>
    </row>
    <row r="7" customFormat="false" ht="13.2" hidden="false" customHeight="false" outlineLevel="1" collapsed="false"/>
    <row r="8" customFormat="false" ht="13.2" hidden="false" customHeight="false" outlineLevel="1" collapsed="false">
      <c r="A8" s="44" t="s">
        <v>253</v>
      </c>
      <c r="B8" s="129" t="s">
        <v>107</v>
      </c>
      <c r="C8" s="129" t="s">
        <v>108</v>
      </c>
      <c r="D8" s="129" t="s">
        <v>109</v>
      </c>
      <c r="F8" s="129" t="s">
        <v>300</v>
      </c>
    </row>
    <row r="9" customFormat="false" ht="13.2" hidden="false" customHeight="false" outlineLevel="1" collapsed="false">
      <c r="A9" s="24" t="s">
        <v>301</v>
      </c>
      <c r="B9" s="87" t="n">
        <v>-3.62</v>
      </c>
      <c r="C9" s="27" t="n">
        <v>-2.68</v>
      </c>
      <c r="D9" s="27" t="n">
        <v>-1.87</v>
      </c>
      <c r="E9" s="27"/>
      <c r="F9" s="87"/>
      <c r="G9" s="27"/>
    </row>
    <row r="10" customFormat="false" ht="13.2" hidden="false" customHeight="false" outlineLevel="1" collapsed="false">
      <c r="A10" s="8" t="s">
        <v>302</v>
      </c>
      <c r="B10" s="87"/>
      <c r="C10" s="27"/>
      <c r="D10" s="27" t="n">
        <v>0.208</v>
      </c>
      <c r="E10" s="27"/>
      <c r="F10" s="87" t="n">
        <v>6.7</v>
      </c>
      <c r="G10" s="27"/>
    </row>
    <row r="11" customFormat="false" ht="13.2" hidden="false" customHeight="false" outlineLevel="1" collapsed="false">
      <c r="A11" s="8" t="s">
        <v>303</v>
      </c>
      <c r="B11" s="87"/>
      <c r="C11" s="27" t="n">
        <v>0.486</v>
      </c>
      <c r="D11" s="27" t="n">
        <v>0.468</v>
      </c>
      <c r="E11" s="27"/>
      <c r="F11" s="87" t="n">
        <v>-1.59</v>
      </c>
      <c r="G11" s="27"/>
    </row>
    <row r="12" customFormat="false" ht="26.4" hidden="false" customHeight="false" outlineLevel="1" collapsed="false">
      <c r="A12" s="24" t="s">
        <v>304</v>
      </c>
      <c r="B12" s="87" t="n">
        <v>0.389</v>
      </c>
      <c r="C12" s="27" t="n">
        <v>0.399</v>
      </c>
      <c r="D12" s="27"/>
      <c r="E12" s="27"/>
      <c r="F12" s="87" t="n">
        <v>-1.44</v>
      </c>
      <c r="G12" s="27"/>
    </row>
    <row r="13" customFormat="false" ht="26.4" hidden="false" customHeight="false" outlineLevel="1" collapsed="false">
      <c r="A13" s="24" t="s">
        <v>305</v>
      </c>
      <c r="B13" s="87"/>
      <c r="C13" s="27" t="n">
        <v>0.385</v>
      </c>
      <c r="D13" s="27" t="n">
        <v>0.638</v>
      </c>
      <c r="E13" s="27"/>
      <c r="F13" s="87" t="n">
        <v>5.31</v>
      </c>
      <c r="G13" s="27"/>
    </row>
    <row r="14" customFormat="false" ht="13.2" hidden="false" customHeight="false" outlineLevel="1" collapsed="false">
      <c r="A14" s="24" t="s">
        <v>306</v>
      </c>
      <c r="B14" s="87" t="n">
        <v>-1.33</v>
      </c>
      <c r="C14" s="27" t="n">
        <v>-0.867</v>
      </c>
      <c r="D14" s="27" t="n">
        <v>-0.237</v>
      </c>
      <c r="E14" s="27"/>
      <c r="F14" s="87" t="n">
        <v>0.85</v>
      </c>
      <c r="G14" s="145"/>
      <c r="H14" s="145"/>
      <c r="I14" s="145"/>
      <c r="J14" s="145"/>
      <c r="K14" s="145"/>
      <c r="L14" s="145"/>
    </row>
    <row r="15" customFormat="false" ht="13.2" hidden="false" customHeight="false" outlineLevel="1" collapsed="false">
      <c r="A15" s="24" t="s">
        <v>307</v>
      </c>
      <c r="B15" s="87" t="n">
        <v>-0.99</v>
      </c>
      <c r="C15" s="27" t="n">
        <v>-0.59</v>
      </c>
      <c r="D15" s="27" t="n">
        <v>-0.163</v>
      </c>
      <c r="E15" s="27"/>
      <c r="F15" s="87" t="n">
        <v>-0.28</v>
      </c>
      <c r="G15" s="145"/>
      <c r="H15" s="145"/>
      <c r="I15" s="145"/>
      <c r="J15" s="145"/>
      <c r="K15" s="145"/>
      <c r="L15" s="145"/>
    </row>
    <row r="16" customFormat="false" ht="13.2" hidden="false" customHeight="false" outlineLevel="1" collapsed="false">
      <c r="A16" s="9"/>
      <c r="B16" s="27"/>
      <c r="C16" s="27"/>
      <c r="D16" s="27"/>
      <c r="E16" s="27"/>
      <c r="F16" s="27"/>
      <c r="G16" s="27"/>
    </row>
    <row r="17" customFormat="false" ht="13.2" hidden="false" customHeight="false" outlineLevel="1" collapsed="false">
      <c r="B17" s="27"/>
      <c r="C17" s="27"/>
      <c r="D17" s="27"/>
      <c r="E17" s="27"/>
      <c r="F17" s="27"/>
      <c r="G17" s="27"/>
    </row>
    <row r="18" customFormat="false" ht="13.2" hidden="false" customHeight="false" outlineLevel="1" collapsed="false">
      <c r="A18" s="19" t="s">
        <v>308</v>
      </c>
      <c r="B18" s="27"/>
      <c r="C18" s="27"/>
      <c r="D18" s="27"/>
      <c r="E18" s="27"/>
      <c r="F18" s="27"/>
      <c r="G18" s="27"/>
    </row>
    <row r="19" customFormat="false" ht="13.2" hidden="false" customHeight="false" outlineLevel="1" collapsed="false">
      <c r="B19" s="27"/>
      <c r="C19" s="27"/>
      <c r="D19" s="27"/>
      <c r="E19" s="27"/>
      <c r="F19" s="27"/>
      <c r="G19" s="27"/>
    </row>
    <row r="20" customFormat="false" ht="13.2" hidden="false" customHeight="false" outlineLevel="1" collapsed="false">
      <c r="A20" s="44" t="s">
        <v>253</v>
      </c>
      <c r="B20" s="146" t="s">
        <v>107</v>
      </c>
      <c r="C20" s="146" t="s">
        <v>108</v>
      </c>
      <c r="D20" s="146" t="s">
        <v>109</v>
      </c>
      <c r="E20" s="27"/>
      <c r="F20" s="146"/>
      <c r="G20" s="27"/>
    </row>
    <row r="21" customFormat="false" ht="13.2" hidden="false" customHeight="false" outlineLevel="1" collapsed="false">
      <c r="A21" s="24" t="s">
        <v>301</v>
      </c>
      <c r="B21" s="87" t="n">
        <v>-3.98</v>
      </c>
      <c r="C21" s="87" t="n">
        <v>-3.41</v>
      </c>
      <c r="D21" s="87" t="n">
        <v>-3.63</v>
      </c>
      <c r="E21" s="27"/>
      <c r="F21" s="87"/>
      <c r="G21" s="27"/>
    </row>
    <row r="22" customFormat="false" ht="13.2" hidden="false" customHeight="false" outlineLevel="1" collapsed="false">
      <c r="A22" s="8" t="s">
        <v>303</v>
      </c>
      <c r="B22" s="87"/>
      <c r="C22" s="87" t="n">
        <v>-0.391</v>
      </c>
      <c r="D22" s="87"/>
      <c r="E22" s="27"/>
      <c r="F22" s="87" t="n">
        <v>-1.59</v>
      </c>
      <c r="G22" s="27"/>
    </row>
    <row r="23" customFormat="false" ht="26.4" hidden="false" customHeight="false" outlineLevel="1" collapsed="false">
      <c r="A23" s="24" t="s">
        <v>309</v>
      </c>
      <c r="B23" s="87"/>
      <c r="C23" s="87" t="n">
        <v>0.329</v>
      </c>
      <c r="D23" s="87" t="n">
        <v>0.377</v>
      </c>
      <c r="E23" s="27"/>
      <c r="F23" s="87" t="n">
        <v>9.28</v>
      </c>
      <c r="G23" s="27"/>
    </row>
    <row r="24" customFormat="false" ht="26.4" hidden="false" customHeight="false" outlineLevel="1" collapsed="false">
      <c r="A24" s="24" t="s">
        <v>304</v>
      </c>
      <c r="B24" s="87" t="n">
        <v>0.226</v>
      </c>
      <c r="C24" s="87"/>
      <c r="D24" s="87"/>
      <c r="E24" s="27"/>
      <c r="F24" s="87" t="n">
        <v>-1.44</v>
      </c>
      <c r="G24" s="27"/>
    </row>
    <row r="25" customFormat="false" ht="26.4" hidden="false" customHeight="false" outlineLevel="1" collapsed="false">
      <c r="A25" s="24" t="s">
        <v>310</v>
      </c>
      <c r="B25" s="87"/>
      <c r="C25" s="87" t="n">
        <v>0.205</v>
      </c>
      <c r="D25" s="87"/>
      <c r="E25" s="27"/>
      <c r="F25" s="87" t="n">
        <v>-1.43</v>
      </c>
      <c r="G25" s="27"/>
    </row>
    <row r="26" customFormat="false" ht="26.4" hidden="false" customHeight="false" outlineLevel="1" collapsed="false">
      <c r="A26" s="24" t="s">
        <v>305</v>
      </c>
      <c r="B26" s="87"/>
      <c r="C26" s="87"/>
      <c r="D26" s="87" t="n">
        <v>0.803</v>
      </c>
      <c r="E26" s="27"/>
      <c r="F26" s="87" t="n">
        <v>5.31</v>
      </c>
      <c r="G26" s="27"/>
    </row>
    <row r="27" customFormat="false" ht="26.4" hidden="false" customHeight="false" outlineLevel="1" collapsed="false">
      <c r="A27" s="24" t="s">
        <v>311</v>
      </c>
      <c r="B27" s="87" t="n">
        <v>0.385</v>
      </c>
      <c r="C27" s="87" t="n">
        <v>0.444</v>
      </c>
      <c r="D27" s="87" t="n">
        <v>0.44</v>
      </c>
      <c r="E27" s="27"/>
      <c r="F27" s="87" t="n">
        <v>2.44</v>
      </c>
      <c r="G27" s="27"/>
    </row>
    <row r="28" customFormat="false" ht="25.5" hidden="false" customHeight="true" outlineLevel="1" collapsed="false">
      <c r="A28" s="24" t="s">
        <v>306</v>
      </c>
      <c r="B28" s="87" t="n">
        <v>-1.57</v>
      </c>
      <c r="C28" s="87" t="n">
        <v>-0.487</v>
      </c>
      <c r="D28" s="87" t="n">
        <v>-0.281</v>
      </c>
      <c r="E28" s="27"/>
      <c r="F28" s="87" t="n">
        <v>0.85</v>
      </c>
      <c r="G28" s="145"/>
      <c r="H28" s="145"/>
      <c r="I28" s="145"/>
      <c r="J28" s="145"/>
      <c r="K28" s="145"/>
      <c r="L28" s="145"/>
    </row>
    <row r="29" customFormat="false" ht="13.2" hidden="false" customHeight="false" outlineLevel="1" collapsed="false">
      <c r="A29" s="24" t="s">
        <v>307</v>
      </c>
      <c r="B29" s="87" t="n">
        <v>-1.84</v>
      </c>
      <c r="C29" s="87" t="n">
        <v>-0.767</v>
      </c>
      <c r="D29" s="87" t="n">
        <v>-0.242</v>
      </c>
      <c r="E29" s="27"/>
      <c r="F29" s="87" t="n">
        <v>-0.28</v>
      </c>
      <c r="G29" s="145"/>
      <c r="H29" s="145"/>
      <c r="I29" s="145"/>
      <c r="J29" s="145"/>
      <c r="K29" s="145"/>
      <c r="L29" s="145"/>
    </row>
    <row r="30" customFormat="false" ht="13.2" hidden="false" customHeight="false" outlineLevel="1" collapsed="false">
      <c r="A30" s="9"/>
      <c r="B30" s="27"/>
      <c r="C30" s="27"/>
      <c r="D30" s="27"/>
      <c r="E30" s="27"/>
      <c r="F30" s="27"/>
      <c r="G30" s="27"/>
    </row>
    <row r="31" customFormat="false" ht="13.2" hidden="false" customHeight="false" outlineLevel="1" collapsed="false">
      <c r="B31" s="27"/>
      <c r="C31" s="27"/>
      <c r="D31" s="27"/>
      <c r="E31" s="27"/>
      <c r="F31" s="27"/>
      <c r="G31" s="27"/>
    </row>
    <row r="32" customFormat="false" ht="13.2" hidden="false" customHeight="false" outlineLevel="1" collapsed="false">
      <c r="A32" s="19" t="s">
        <v>312</v>
      </c>
      <c r="B32" s="27"/>
      <c r="C32" s="27"/>
      <c r="D32" s="27"/>
      <c r="E32" s="27"/>
      <c r="F32" s="27"/>
      <c r="G32" s="27"/>
    </row>
    <row r="33" customFormat="false" ht="13.2" hidden="false" customHeight="false" outlineLevel="1" collapsed="false">
      <c r="B33" s="27"/>
      <c r="C33" s="27"/>
      <c r="D33" s="27"/>
      <c r="E33" s="27"/>
      <c r="F33" s="27"/>
      <c r="G33" s="27"/>
    </row>
    <row r="34" customFormat="false" ht="13.2" hidden="false" customHeight="false" outlineLevel="1" collapsed="false">
      <c r="A34" s="44" t="s">
        <v>253</v>
      </c>
      <c r="B34" s="146" t="s">
        <v>107</v>
      </c>
      <c r="C34" s="146" t="s">
        <v>108</v>
      </c>
      <c r="D34" s="146" t="s">
        <v>109</v>
      </c>
      <c r="E34" s="27"/>
      <c r="F34" s="146"/>
      <c r="G34" s="27"/>
    </row>
    <row r="35" customFormat="false" ht="13.2" hidden="false" customHeight="false" outlineLevel="1" collapsed="false">
      <c r="A35" s="24" t="s">
        <v>301</v>
      </c>
      <c r="B35" s="87" t="n">
        <v>-4.23</v>
      </c>
      <c r="C35" s="87" t="n">
        <v>-4.97</v>
      </c>
      <c r="D35" s="87" t="n">
        <v>-4.4</v>
      </c>
      <c r="E35" s="27"/>
      <c r="F35" s="87"/>
      <c r="G35" s="27"/>
    </row>
    <row r="36" customFormat="false" ht="13.2" hidden="false" customHeight="false" outlineLevel="1" collapsed="false">
      <c r="A36" s="8" t="s">
        <v>302</v>
      </c>
      <c r="B36" s="87" t="n">
        <v>0.246</v>
      </c>
      <c r="C36" s="87"/>
      <c r="D36" s="87"/>
      <c r="E36" s="27"/>
      <c r="F36" s="87" t="n">
        <v>6.7</v>
      </c>
      <c r="G36" s="27"/>
    </row>
    <row r="37" customFormat="false" ht="26.4" hidden="false" customHeight="false" outlineLevel="1" collapsed="false">
      <c r="A37" s="24" t="s">
        <v>305</v>
      </c>
      <c r="B37" s="87" t="n">
        <v>1.34</v>
      </c>
      <c r="C37" s="87"/>
      <c r="D37" s="87"/>
      <c r="E37" s="27"/>
      <c r="F37" s="87" t="n">
        <v>5.31</v>
      </c>
      <c r="G37" s="27"/>
    </row>
    <row r="38" customFormat="false" ht="26.4" hidden="false" customHeight="false" outlineLevel="1" collapsed="false">
      <c r="A38" s="24" t="s">
        <v>313</v>
      </c>
      <c r="B38" s="87" t="n">
        <v>0.16</v>
      </c>
      <c r="C38" s="87" t="n">
        <v>0.294</v>
      </c>
      <c r="D38" s="87" t="n">
        <v>0.249</v>
      </c>
      <c r="E38" s="27"/>
      <c r="F38" s="87" t="n">
        <v>8.41</v>
      </c>
      <c r="G38" s="27"/>
    </row>
    <row r="39" customFormat="false" ht="25.5" hidden="false" customHeight="true" outlineLevel="1" collapsed="false">
      <c r="A39" s="24" t="s">
        <v>306</v>
      </c>
      <c r="B39" s="87" t="n">
        <v>-1.15</v>
      </c>
      <c r="C39" s="87" t="n">
        <v>-1.04</v>
      </c>
      <c r="D39" s="87"/>
      <c r="E39" s="27"/>
      <c r="F39" s="87" t="n">
        <v>0.85</v>
      </c>
      <c r="G39" s="145"/>
      <c r="H39" s="145"/>
      <c r="I39" s="145"/>
      <c r="J39" s="145"/>
      <c r="K39" s="145"/>
      <c r="L39" s="145"/>
    </row>
    <row r="40" customFormat="false" ht="13.2" hidden="false" customHeight="false" outlineLevel="1" collapsed="false">
      <c r="A40" s="24" t="s">
        <v>307</v>
      </c>
      <c r="B40" s="87" t="n">
        <v>-1.68</v>
      </c>
      <c r="C40" s="87" t="n">
        <v>-1.05</v>
      </c>
      <c r="D40" s="87" t="n">
        <v>-0.276</v>
      </c>
      <c r="E40" s="27"/>
      <c r="F40" s="87" t="n">
        <v>-0.28</v>
      </c>
      <c r="G40" s="145"/>
      <c r="H40" s="145"/>
      <c r="I40" s="145"/>
      <c r="J40" s="145"/>
      <c r="K40" s="145"/>
      <c r="L40" s="145"/>
    </row>
    <row r="41" customFormat="false" ht="13.2" hidden="false" customHeight="false" outlineLevel="0" collapsed="false">
      <c r="A41" s="9"/>
      <c r="B41" s="27"/>
      <c r="C41" s="27"/>
      <c r="D41" s="27"/>
      <c r="E41" s="27"/>
      <c r="F41" s="27"/>
      <c r="G41" s="27"/>
    </row>
    <row r="42" customFormat="false" ht="21" hidden="false" customHeight="false" outlineLevel="0" collapsed="false">
      <c r="A42" s="15" t="s">
        <v>314</v>
      </c>
      <c r="B42" s="43"/>
      <c r="C42" s="43"/>
      <c r="D42" s="43"/>
      <c r="E42" s="43"/>
      <c r="F42" s="43"/>
      <c r="G42" s="27"/>
    </row>
    <row r="43" customFormat="false" ht="13.2" hidden="false" customHeight="false" outlineLevel="1" collapsed="false">
      <c r="A43" s="9"/>
      <c r="B43" s="43"/>
      <c r="C43" s="43"/>
      <c r="D43" s="43"/>
      <c r="E43" s="43"/>
      <c r="F43" s="43"/>
      <c r="G43" s="27"/>
    </row>
    <row r="44" customFormat="false" ht="13.2" hidden="false" customHeight="false" outlineLevel="1" collapsed="false">
      <c r="A44" s="8" t="s">
        <v>315</v>
      </c>
      <c r="B44" s="27"/>
      <c r="C44" s="27" t="s">
        <v>316</v>
      </c>
      <c r="D44" s="27"/>
      <c r="E44" s="27"/>
      <c r="F44" s="27"/>
      <c r="G44" s="27"/>
    </row>
    <row r="45" customFormat="false" ht="26.4" hidden="false" customHeight="false" outlineLevel="1" collapsed="false">
      <c r="A45" s="9" t="s">
        <v>317</v>
      </c>
      <c r="B45" s="147" t="s">
        <v>318</v>
      </c>
      <c r="C45" s="43" t="s">
        <v>107</v>
      </c>
      <c r="D45" s="43" t="s">
        <v>108</v>
      </c>
      <c r="E45" s="43" t="s">
        <v>109</v>
      </c>
      <c r="F45" s="43"/>
      <c r="G45" s="27"/>
    </row>
    <row r="46" customFormat="false" ht="13.2" hidden="false" customHeight="false" outlineLevel="1" collapsed="false">
      <c r="A46" s="10" t="s">
        <v>319</v>
      </c>
      <c r="B46" s="98" t="n">
        <v>9.2</v>
      </c>
      <c r="C46" s="148" t="n">
        <v>0.2</v>
      </c>
      <c r="D46" s="148" t="n">
        <v>0.57</v>
      </c>
      <c r="E46" s="148" t="n">
        <v>0.23</v>
      </c>
      <c r="F46" s="43"/>
      <c r="G46" s="27"/>
    </row>
    <row r="47" customFormat="false" ht="13.2" hidden="false" customHeight="false" outlineLevel="1" collapsed="false">
      <c r="A47" s="10" t="s">
        <v>320</v>
      </c>
      <c r="B47" s="98" t="n">
        <v>9</v>
      </c>
      <c r="C47" s="62" t="n">
        <v>0.21</v>
      </c>
      <c r="D47" s="62" t="n">
        <v>0.56</v>
      </c>
      <c r="E47" s="62" t="n">
        <v>0.23</v>
      </c>
      <c r="F47" s="43"/>
      <c r="G47" s="27"/>
    </row>
    <row r="48" customFormat="false" ht="13.2" hidden="false" customHeight="false" outlineLevel="1" collapsed="false">
      <c r="A48" s="8" t="s">
        <v>321</v>
      </c>
      <c r="B48" s="149" t="n">
        <v>8.7</v>
      </c>
      <c r="C48" s="62" t="n">
        <v>0.22</v>
      </c>
      <c r="D48" s="62" t="n">
        <v>0.56</v>
      </c>
      <c r="E48" s="62" t="n">
        <v>0.22</v>
      </c>
      <c r="F48" s="27"/>
      <c r="G48" s="27"/>
    </row>
    <row r="49" customFormat="false" ht="13.2" hidden="false" customHeight="false" outlineLevel="1" collapsed="false">
      <c r="A49" s="8" t="s">
        <v>322</v>
      </c>
      <c r="B49" s="149" t="n">
        <v>8.5</v>
      </c>
      <c r="C49" s="62" t="n">
        <v>0.21</v>
      </c>
      <c r="D49" s="62" t="n">
        <v>0.56</v>
      </c>
      <c r="E49" s="62" t="n">
        <v>0.23</v>
      </c>
      <c r="F49" s="27"/>
      <c r="G49" s="27"/>
    </row>
    <row r="50" customFormat="false" ht="13.2" hidden="false" customHeight="false" outlineLevel="1" collapsed="false">
      <c r="A50" s="150" t="s">
        <v>323</v>
      </c>
      <c r="B50" s="109" t="n">
        <v>8.85</v>
      </c>
      <c r="C50" s="151" t="n">
        <v>0.21</v>
      </c>
      <c r="D50" s="141" t="n">
        <v>0.5625</v>
      </c>
      <c r="E50" s="141" t="n">
        <v>0.2275</v>
      </c>
      <c r="F50" s="27"/>
      <c r="G50" s="27"/>
    </row>
    <row r="51" customFormat="false" ht="13.2" hidden="false" customHeight="false" outlineLevel="1" collapsed="false">
      <c r="A51" s="9"/>
      <c r="B51" s="27"/>
      <c r="C51" s="62"/>
      <c r="D51" s="62"/>
      <c r="E51" s="62"/>
      <c r="F51" s="27"/>
      <c r="G51" s="27"/>
    </row>
    <row r="52" customFormat="false" ht="13.2" hidden="false" customHeight="false" outlineLevel="1" collapsed="false">
      <c r="A52" s="8" t="s">
        <v>324</v>
      </c>
      <c r="B52" s="147"/>
      <c r="C52" s="62" t="s">
        <v>325</v>
      </c>
      <c r="D52" s="62"/>
      <c r="E52" s="62"/>
      <c r="F52" s="27"/>
      <c r="G52" s="27"/>
    </row>
    <row r="53" customFormat="false" ht="13.2" hidden="false" customHeight="false" outlineLevel="1" collapsed="false">
      <c r="A53" s="8" t="s">
        <v>326</v>
      </c>
      <c r="B53" s="27"/>
      <c r="C53" s="109" t="n">
        <v>0</v>
      </c>
      <c r="D53" s="109" t="n">
        <v>0.9</v>
      </c>
      <c r="E53" s="109" t="n">
        <v>0.5</v>
      </c>
      <c r="F53" s="27"/>
      <c r="G53" s="27"/>
    </row>
    <row r="54" customFormat="false" ht="13.2" hidden="false" customHeight="false" outlineLevel="1" collapsed="false">
      <c r="A54" s="8" t="s">
        <v>327</v>
      </c>
      <c r="B54" s="27"/>
      <c r="C54" s="109" t="n">
        <v>1.45</v>
      </c>
      <c r="D54" s="109" t="n">
        <v>2</v>
      </c>
      <c r="E54" s="109" t="n">
        <v>1.4</v>
      </c>
      <c r="F54" s="27"/>
      <c r="G54" s="27"/>
    </row>
    <row r="55" customFormat="false" ht="13.2" hidden="false" customHeight="false" outlineLevel="1" collapsed="false">
      <c r="A55" s="8" t="s">
        <v>328</v>
      </c>
      <c r="B55" s="27"/>
      <c r="C55" s="109" t="n">
        <v>1.45</v>
      </c>
      <c r="D55" s="109" t="n">
        <v>9</v>
      </c>
      <c r="E55" s="109" t="n">
        <v>4.1</v>
      </c>
      <c r="F55" s="27"/>
      <c r="G55" s="27"/>
    </row>
    <row r="56" customFormat="false" ht="13.2" hidden="false" customHeight="false" outlineLevel="1" collapsed="false">
      <c r="A56" s="8" t="s">
        <v>329</v>
      </c>
      <c r="B56" s="27"/>
      <c r="C56" s="109" t="n">
        <v>1.45</v>
      </c>
      <c r="D56" s="109" t="n">
        <v>1.7</v>
      </c>
      <c r="E56" s="109" t="n">
        <v>1.2</v>
      </c>
      <c r="F56" s="27"/>
      <c r="G56" s="27"/>
    </row>
    <row r="57" customFormat="false" ht="13.2" hidden="false" customHeight="false" outlineLevel="1" collapsed="false">
      <c r="A57" s="8" t="s">
        <v>330</v>
      </c>
      <c r="B57" s="27"/>
      <c r="C57" s="109" t="n">
        <v>1.45</v>
      </c>
      <c r="D57" s="109" t="n">
        <v>0.5</v>
      </c>
      <c r="E57" s="109" t="n">
        <v>0.5</v>
      </c>
      <c r="F57" s="27"/>
      <c r="G57" s="27"/>
    </row>
    <row r="58" customFormat="false" ht="13.2" hidden="false" customHeight="false" outlineLevel="1" collapsed="false">
      <c r="B58" s="27"/>
      <c r="C58" s="27"/>
      <c r="D58" s="27"/>
      <c r="E58" s="27"/>
      <c r="F58" s="27"/>
      <c r="G58" s="27"/>
    </row>
    <row r="59" customFormat="false" ht="13.2" hidden="false" customHeight="false" outlineLevel="1" collapsed="false">
      <c r="A59" s="9" t="s">
        <v>331</v>
      </c>
      <c r="B59" s="27"/>
      <c r="C59" s="27"/>
      <c r="D59" s="27"/>
      <c r="E59" s="27"/>
      <c r="F59" s="27"/>
      <c r="G59" s="27"/>
    </row>
    <row r="60" customFormat="false" ht="13.2" hidden="false" customHeight="false" outlineLevel="1" collapsed="false">
      <c r="B60" s="27"/>
      <c r="C60" s="27" t="s">
        <v>332</v>
      </c>
      <c r="D60" s="27"/>
      <c r="E60" s="27"/>
      <c r="F60" s="27" t="s">
        <v>333</v>
      </c>
      <c r="G60" s="27"/>
    </row>
    <row r="61" customFormat="false" ht="13.2" hidden="false" customHeight="false" outlineLevel="1" collapsed="false">
      <c r="A61" s="9" t="s">
        <v>317</v>
      </c>
      <c r="B61" s="43"/>
      <c r="C61" s="43" t="s">
        <v>107</v>
      </c>
      <c r="D61" s="43" t="s">
        <v>108</v>
      </c>
      <c r="E61" s="43" t="s">
        <v>109</v>
      </c>
      <c r="F61" s="43" t="s">
        <v>107</v>
      </c>
      <c r="G61" s="43" t="s">
        <v>108</v>
      </c>
      <c r="H61" s="9" t="s">
        <v>109</v>
      </c>
    </row>
    <row r="62" customFormat="false" ht="13.2" hidden="false" customHeight="false" outlineLevel="1" collapsed="false">
      <c r="A62" s="10" t="s">
        <v>319</v>
      </c>
      <c r="B62" s="27"/>
      <c r="C62" s="141" t="n">
        <v>0.1357</v>
      </c>
      <c r="D62" s="141" t="n">
        <v>0.0553</v>
      </c>
      <c r="E62" s="141" t="n">
        <v>0.0207</v>
      </c>
      <c r="F62" s="141" t="n">
        <v>0.1066</v>
      </c>
      <c r="G62" s="141" t="n">
        <v>0.0732</v>
      </c>
      <c r="H62" s="141" t="n">
        <v>0.0856</v>
      </c>
    </row>
    <row r="63" customFormat="false" ht="13.2" hidden="false" customHeight="false" outlineLevel="1" collapsed="false">
      <c r="A63" s="10" t="s">
        <v>320</v>
      </c>
      <c r="B63" s="27"/>
      <c r="C63" s="141" t="n">
        <v>0.1446</v>
      </c>
      <c r="D63" s="141" t="n">
        <v>0.0528</v>
      </c>
      <c r="E63" s="141" t="n">
        <v>0.0133</v>
      </c>
      <c r="F63" s="141" t="n">
        <v>0.1224</v>
      </c>
      <c r="G63" s="141" t="n">
        <v>0.0723</v>
      </c>
      <c r="H63" s="141" t="n">
        <v>0.092</v>
      </c>
    </row>
    <row r="64" customFormat="false" ht="13.2" hidden="false" customHeight="false" outlineLevel="1" collapsed="false">
      <c r="A64" s="8" t="s">
        <v>321</v>
      </c>
      <c r="B64" s="27"/>
      <c r="C64" s="141" t="n">
        <v>0.1521</v>
      </c>
      <c r="D64" s="141" t="n">
        <v>0.0522</v>
      </c>
      <c r="E64" s="141" t="n">
        <v>0.0183</v>
      </c>
      <c r="F64" s="141" t="n">
        <v>0.1117</v>
      </c>
      <c r="G64" s="141" t="n">
        <v>0.0721</v>
      </c>
      <c r="H64" s="141" t="n">
        <v>0.1017</v>
      </c>
    </row>
    <row r="65" customFormat="false" ht="13.2" hidden="false" customHeight="false" outlineLevel="1" collapsed="false">
      <c r="A65" s="8" t="s">
        <v>322</v>
      </c>
      <c r="B65" s="27"/>
      <c r="C65" s="141" t="n">
        <v>0.1406</v>
      </c>
      <c r="D65" s="141" t="n">
        <v>0.0479</v>
      </c>
      <c r="E65" s="141" t="n">
        <v>0.0105</v>
      </c>
      <c r="F65" s="141" t="n">
        <v>0.1204</v>
      </c>
      <c r="G65" s="141" t="n">
        <v>0.0737</v>
      </c>
      <c r="H65" s="141" t="n">
        <v>0.0901</v>
      </c>
    </row>
    <row r="66" customFormat="false" ht="13.2" hidden="false" customHeight="false" outlineLevel="1" collapsed="false">
      <c r="A66" s="150" t="s">
        <v>323</v>
      </c>
      <c r="B66" s="27"/>
      <c r="C66" s="141" t="n">
        <v>0.14325</v>
      </c>
      <c r="D66" s="141" t="n">
        <v>0.05205</v>
      </c>
      <c r="E66" s="141" t="n">
        <v>0.0157</v>
      </c>
      <c r="F66" s="141" t="n">
        <v>0.115275</v>
      </c>
      <c r="G66" s="141" t="n">
        <v>0.072825</v>
      </c>
      <c r="H66" s="141" t="n">
        <v>0.09235</v>
      </c>
    </row>
    <row r="67" customFormat="false" ht="13.2" hidden="false" customHeight="false" outlineLevel="1" collapsed="false">
      <c r="B67" s="27"/>
      <c r="C67" s="141"/>
      <c r="D67" s="141"/>
      <c r="E67" s="141"/>
      <c r="F67" s="141"/>
      <c r="G67" s="141"/>
      <c r="H67" s="141"/>
    </row>
    <row r="68" customFormat="false" ht="13.2" hidden="false" customHeight="false" outlineLevel="1" collapsed="false">
      <c r="A68" s="8" t="s">
        <v>334</v>
      </c>
      <c r="B68" s="27"/>
      <c r="C68" s="141"/>
      <c r="D68" s="141"/>
      <c r="E68" s="141"/>
      <c r="F68" s="141"/>
      <c r="G68" s="141"/>
      <c r="H68" s="141"/>
    </row>
    <row r="69" customFormat="false" ht="13.2" hidden="false" customHeight="false" outlineLevel="1" collapsed="false">
      <c r="A69" s="8" t="s">
        <v>335</v>
      </c>
      <c r="B69" s="27"/>
      <c r="C69" s="141"/>
      <c r="D69" s="141"/>
      <c r="E69" s="141"/>
      <c r="F69" s="141"/>
      <c r="G69" s="141"/>
      <c r="H69" s="141"/>
    </row>
    <row r="70" customFormat="false" ht="13.2" hidden="false" customHeight="false" outlineLevel="0" collapsed="false">
      <c r="B70" s="27"/>
      <c r="C70" s="27"/>
      <c r="D70" s="27"/>
      <c r="E70" s="27"/>
      <c r="F70" s="27"/>
      <c r="G70"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0:33:54Z</dcterms:created>
  <dc:creator>USEPA</dc:creator>
  <dc:description/>
  <dc:language>en-US</dc:language>
  <cp:lastModifiedBy>paul.grasewicz</cp:lastModifiedBy>
  <cp:lastPrinted>2009-09-30T23:43:59Z</cp:lastPrinted>
  <dcterms:modified xsi:type="dcterms:W3CDTF">2011-07-18T19:30:07Z</dcterms:modified>
  <cp:revision>0</cp:revision>
  <dc:subject/>
  <dc:title>Mixed Use Trip Generation Model v 4.0</dc:title>
</cp:coreProperties>
</file>